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2">
  <si>
    <t xml:space="preserve">МЕРОПРИЯТИЯ
муниципальной программы Больше-Туралинского сельского поселения Тарского  муниципального района Омской области &lt;*&gt;
________________________________________________
(наименование муниципальной программы Больше-Туралинского сельского поселения Тарского муниципального района Омской области)
</t>
  </si>
  <si>
    <t xml:space="preserve">муниципальной программы Больше-Туралинского сельского поселения Тарского муниципального района Омской области &lt;*&gt;</t>
  </si>
  <si>
    <t xml:space="preserve">«Развитие социально-экономического потенциала Больше-Туралинского сельского поселения Тарского муниципального района Омской области в 2014-2026 годах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социально-экономического потенциала Больше-Туралинского сельского поселения Тарского муниципального района Омской област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Больше-Туралинского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Больше-Туралинского  сельского поселения"</t>
  </si>
  <si>
    <t xml:space="preserve">1.</t>
  </si>
  <si>
    <t xml:space="preserve">Повышение эффективности деятельности Администрации Больше-Туралинского сельского поселения</t>
  </si>
  <si>
    <t xml:space="preserve">Администрация Больше-Туралинского сельского поселения Тарского муниципального района Омской области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Руководство и управление в сфере установленных функций органов местного самоуправления Больше-Туралинского сельского поселения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и руководства и управления в сфере установленных функций</t>
  </si>
  <si>
    <t xml:space="preserve">%</t>
  </si>
  <si>
    <t xml:space="preserve">1.2.</t>
  </si>
  <si>
    <t xml:space="preserve">Резервный фонд Администрации Больше-Туралинского сельского поселения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(резервный фонд)</t>
  </si>
  <si>
    <t xml:space="preserve">1.3.</t>
  </si>
  <si>
    <t xml:space="preserve">Прочие мероприятия направленные на повышение эффективности деятельности Администрации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и прочих мероприятий направленных на повышение эффективности деятельности Администрации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.</t>
  </si>
  <si>
    <t xml:space="preserve">Регулирование тарифов  организациям коммунального комплекса</t>
  </si>
  <si>
    <t xml:space="preserve">доля переданных межбюджетных трансфертов</t>
  </si>
  <si>
    <t xml:space="preserve">2.2.</t>
  </si>
  <si>
    <t xml:space="preserve">Осуществление градостроительных полномочий</t>
  </si>
  <si>
    <t xml:space="preserve"> </t>
  </si>
  <si>
    <t xml:space="preserve"> 2.3</t>
  </si>
  <si>
    <t xml:space="preserve">Передача части своих полномочий</t>
  </si>
  <si>
    <t xml:space="preserve"> 2.4</t>
  </si>
  <si>
    <t xml:space="preserve">Предоставление межбюджетных трансфертов на осуществление части полномочий по составлению проекта бюджета поселения и организации исполнения бюджета поселения в соответствии с заключенным соглашением</t>
  </si>
  <si>
    <t xml:space="preserve"> 2.5</t>
  </si>
  <si>
    <t xml:space="preserve">Предоставление межбюджетных трансфертов на осуществление части полномочий по составлению исполнению бюджета поселения, составлению отчета об исполнении бюджета поселения в соответствии с заключенным соглашением</t>
  </si>
  <si>
    <t xml:space="preserve">2.6.</t>
  </si>
  <si>
    <t xml:space="preserve">Предоставление  межбюджетных трансфертов на осуществление части полномочий по реализации и исполнению функций и полномочий контрольно-счетного органа поселения в соответствии с заключенным соглашением</t>
  </si>
  <si>
    <t xml:space="preserve">2.7.</t>
  </si>
  <si>
    <t xml:space="preserve">Задача 3 подпрограммы 1 "Мероприятия в области приватизации и управления муниципальной собственности"</t>
  </si>
  <si>
    <t xml:space="preserve">3.</t>
  </si>
  <si>
    <t xml:space="preserve">"Мероприятия в области приватизации и управления муниципальной собственности"</t>
  </si>
  <si>
    <t xml:space="preserve">Администрация Больше-Туралинского  сельского поселения Тарского муниципального района Омской области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обслуживаемых учреждений</t>
  </si>
  <si>
    <t xml:space="preserve">единиц</t>
  </si>
  <si>
    <t xml:space="preserve">3.2.</t>
  </si>
  <si>
    <t xml:space="preserve">Оформление технической документации на объекты недвижимого имущества</t>
  </si>
  <si>
    <t xml:space="preserve">Количество
объектов
муниципального
имущества</t>
  </si>
  <si>
    <t xml:space="preserve">шт</t>
  </si>
  <si>
    <t xml:space="preserve">3.3.</t>
  </si>
  <si>
    <t xml:space="preserve"> Оформление кадастровой документации на объекты недвижимого имущества</t>
  </si>
  <si>
    <t xml:space="preserve">количество оформленных земельных участков</t>
  </si>
  <si>
    <t xml:space="preserve">Задача 4 подпрограммы 1 "Осуществление первичного воинского учета"</t>
  </si>
  <si>
    <t xml:space="preserve">4.1.</t>
  </si>
  <si>
    <t xml:space="preserve">Осуществление первичного воинского учета</t>
  </si>
  <si>
    <t xml:space="preserve">4.2.</t>
  </si>
  <si>
    <t xml:space="preserve">Осуществление первичного воинского учета на территориях, где отсутствуют военные комиссариаты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я мероприятий по осуществлению первичного воинского учета на территориях, где отсутствуют военные комиссариаты</t>
  </si>
  <si>
    <t xml:space="preserve">Итого по подпрограмме 1 муниципальной программы</t>
  </si>
  <si>
    <t xml:space="preserve">Задача 2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Больше-Туралинского сельского поселения Тарского муниципального района Омской области"</t>
  </si>
  <si>
    <t xml:space="preserve">Цель подпрограммы № 2 муниципальной программы "Создание благоириятных условий для развития инфраструктуры Больше-Туралинского сельского поселеия  Тарского муниципального района Омской области"</t>
  </si>
  <si>
    <t xml:space="preserve">Задача 1 подпрограммы 2 "Развитие инфраструктуры Больше-Туралинского  сельского поселения Тарского муниципального района Омской области"</t>
  </si>
  <si>
    <t xml:space="preserve">1</t>
  </si>
  <si>
    <t xml:space="preserve">Развитие инфраструктуры Больше-Туралинского сельского поселения Тарского муниципального района Омской области</t>
  </si>
  <si>
    <t xml:space="preserve">х</t>
  </si>
  <si>
    <t xml:space="preserve">Развитие жилищно-коммунального хозяйства в Больше-Туралинском сельском поселении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и мероприятий по развитию жилищно-коммунального хозяйства в Больше-Туралинском сельском поселении</t>
  </si>
  <si>
    <t xml:space="preserve">Модернизация и развитие автомобильных дорог и инженерных сооружений на них в Больше-Туралинском  сельском поселении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и мероприятий по модернизации и развитии автомобильных дорог и инженерных сооружений на них в Больше-Туралинском сельском поселении</t>
  </si>
  <si>
    <t xml:space="preserve">Приобретение и установка резервного источника электроснабжения мощностью 20 кВт в  котельную по адресу: Омская область, Тарский муниципальный район, с. Большие Туралы, ул. Школьная, №10 А</t>
  </si>
  <si>
    <t xml:space="preserve">Доля котельных, обеспеченных резервными источниками электроснабжения</t>
  </si>
  <si>
    <t xml:space="preserve">1.1.налоговые и неналоговые доходы</t>
  </si>
  <si>
    <t xml:space="preserve">1.2 целевые средства из областного бюджета</t>
  </si>
  <si>
    <t xml:space="preserve">1.3 переходящий остаток &lt;***&gt;</t>
  </si>
  <si>
    <t xml:space="preserve">1.4.</t>
  </si>
  <si>
    <t xml:space="preserve">Приобретение Итехнологического оборудования, трубной продукции теплотехнического и водохозяйственного назначения </t>
  </si>
  <si>
    <t xml:space="preserve">Доля котельных, обеспеченных технологическим оборудованием трубной продукции теплотехнического и водохозяйственного назначения</t>
  </si>
  <si>
    <t xml:space="preserve">Развитие и привидение существующего жилищного фонда в соответствии со стандартами качества, обеспечивающими комфортные условия проживания граждан</t>
  </si>
  <si>
    <t xml:space="preserve">Итого по подпрограмме № 2 муниципальной программы</t>
  </si>
  <si>
    <t xml:space="preserve">Задача 3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3 "Развитие социально-культурной сферы и осуществление социальной политики в Больше-Туралинском сельском поселении Тарского муниципального района Омской области"</t>
  </si>
  <si>
    <t xml:space="preserve">Цель подпрограммы № 3 муниципальной программы "Повышение эффективности осуществления социальной политики и развитие социально- экономической сферы в Больше-Туралинском сельском поселении Тарского муниципального района"</t>
  </si>
  <si>
    <t xml:space="preserve">Задача 1 подпрограммы 3 "Развитие социально-культурной сферы и осуществление социальной политики в Больше-Туралинском сельском поселении Тарского муниципального района Омской области"</t>
  </si>
  <si>
    <t xml:space="preserve">Развитие социально-культурной сферы и осуществление социальной политики в Больше-Туралинском  сельском поселении Тарского муниципального района Омской области</t>
  </si>
  <si>
    <t xml:space="preserve">1.1</t>
  </si>
  <si>
    <t xml:space="preserve">Развитие физической культуры, спорта и реализации мероприятий в области молодежной политики и культуры</t>
  </si>
  <si>
    <t xml:space="preserve">Доля бюджетных учреждений, финансируемых за счет местного бюджета Больше-Туралинского сельского поселения в общем объеме бюджетных учреждений Больше-Туралинского сельского поселения, в отношении мероприятий по развитию физической культуры, спорта и реализации мероприятий в области молодежной политики и культуры</t>
  </si>
  <si>
    <t xml:space="preserve">1.2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1.3</t>
  </si>
  <si>
    <t xml:space="preserve">Создание социально-экономических условий для увеличения занятости населения</t>
  </si>
  <si>
    <t xml:space="preserve">Доля созданных социально-экономических условий для увеличения занятости населения</t>
  </si>
  <si>
    <t xml:space="preserve">1.4</t>
  </si>
  <si>
    <t xml:space="preserve">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</t>
  </si>
  <si>
    <t xml:space="preserve">Доля отремонтированных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</t>
  </si>
  <si>
    <t xml:space="preserve">шт.</t>
  </si>
  <si>
    <t xml:space="preserve">Итого по подпрограмме 3 муниципальной программы</t>
  </si>
  <si>
    <t xml:space="preserve">Задача 4 муниципальной программы  "Обеспечение устойчивого социально-экономического развития сельского поселения, повышение качества </t>
  </si>
  <si>
    <t xml:space="preserve">Наименование подпрограммы № 4 "Энергосбережение и повышение энергетической эффективности в Больше-Туралин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 в Больше-Туралинском сельском поселении  Тарского муниципального района Омской области"</t>
  </si>
  <si>
    <t xml:space="preserve">Задача 1 подпрограммы 4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</t>
  </si>
  <si>
    <t xml:space="preserve">Реализация прочих мероприятий, направленных на повышение энергетической эффективности и сокращение энергетических издержек</t>
  </si>
  <si>
    <t xml:space="preserve">Снижение удельного  расхода  электрической и тепловой энергии </t>
  </si>
  <si>
    <t xml:space="preserve">Итого по подпрограмме 4 муниципальной программы</t>
  </si>
  <si>
    <t xml:space="preserve">x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General"/>
    <numFmt numFmtId="168" formatCode="0.00"/>
    <numFmt numFmtId="169" formatCode="[$-409]d\-mmm"/>
    <numFmt numFmtId="170" formatCode="@"/>
    <numFmt numFmtId="171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H6" activeCellId="0" sqref="H6:R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6.43"/>
    <col collapsed="false" customWidth="true" hidden="false" outlineLevel="0" max="5" min="5" style="0" width="11.43"/>
    <col collapsed="false" customWidth="true" hidden="false" outlineLevel="0" max="6" min="6" style="0" width="18.66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9" min="9" style="0" width="14.99"/>
    <col collapsed="false" customWidth="true" hidden="false" outlineLevel="0" max="10" min="10" style="0" width="14.66"/>
    <col collapsed="false" customWidth="true" hidden="false" outlineLevel="0" max="11" min="11" style="0" width="14.43"/>
    <col collapsed="false" customWidth="true" hidden="false" outlineLevel="0" max="12" min="12" style="2" width="14.43"/>
    <col collapsed="false" customWidth="true" hidden="false" outlineLevel="0" max="17" min="13" style="3" width="14.1"/>
    <col collapsed="false" customWidth="true" hidden="false" outlineLevel="0" max="18" min="18" style="4" width="13.87"/>
    <col collapsed="false" customWidth="true" hidden="false" outlineLevel="0" max="20" min="19" style="5" width="13.87"/>
    <col collapsed="false" customWidth="true" hidden="false" outlineLevel="0" max="21" min="21" style="0" width="16.1"/>
    <col collapsed="false" customWidth="true" hidden="false" outlineLevel="0" max="23" min="23" style="0" width="8.1"/>
    <col collapsed="false" customWidth="true" hidden="false" outlineLevel="0" max="24" min="24" style="0" width="9.43"/>
    <col collapsed="false" customWidth="true" hidden="false" outlineLevel="0" max="25" min="25" style="0" width="9.87"/>
    <col collapsed="false" customWidth="true" hidden="false" outlineLevel="0" max="26" min="26" style="0" width="10.1"/>
    <col collapsed="false" customWidth="true" hidden="false" outlineLevel="0" max="27" min="27" style="0" width="10.32"/>
    <col collapsed="false" customWidth="true" hidden="false" outlineLevel="0" max="28" min="28" style="0" width="10.43"/>
    <col collapsed="false" customWidth="true" hidden="false" outlineLevel="0" max="29" min="29" style="0" width="10.87"/>
    <col collapsed="false" customWidth="true" hidden="false" outlineLevel="0" max="31" min="30" style="0" width="11.43"/>
    <col collapsed="false" customWidth="true" hidden="false" outlineLevel="0" max="36" min="32" style="0" width="11.1"/>
    <col collapsed="false" customWidth="true" hidden="false" outlineLevel="0" max="37" min="37" style="0" width="41.43"/>
    <col collapsed="false" customWidth="true" hidden="false" outlineLevel="0" max="40" min="40" style="0" width="11.32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5" s="1" customFormat="true" ht="74.2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8" t="s">
        <v>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1" customFormat="true" ht="40.2" hidden="false" customHeight="true" outlineLevel="0" collapsed="false">
      <c r="A6" s="8"/>
      <c r="B6" s="8"/>
      <c r="C6" s="8" t="s">
        <v>9</v>
      </c>
      <c r="D6" s="8" t="s">
        <v>10</v>
      </c>
      <c r="E6" s="8"/>
      <c r="F6" s="8" t="s">
        <v>11</v>
      </c>
      <c r="G6" s="10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1" t="s">
        <v>14</v>
      </c>
      <c r="V6" s="8" t="s">
        <v>15</v>
      </c>
      <c r="W6" s="10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" customFormat="true" ht="30" hidden="false" customHeight="true" outlineLevel="0" collapsed="false">
      <c r="A7" s="8"/>
      <c r="B7" s="8"/>
      <c r="C7" s="8"/>
      <c r="D7" s="8"/>
      <c r="E7" s="8"/>
      <c r="F7" s="8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1"/>
      <c r="V7" s="8"/>
      <c r="W7" s="10" t="s">
        <v>12</v>
      </c>
      <c r="X7" s="10" t="s">
        <v>1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" customFormat="true" ht="30" hidden="false" customHeight="true" outlineLevel="0" collapsed="false">
      <c r="A8" s="8"/>
      <c r="B8" s="8"/>
      <c r="C8" s="8"/>
      <c r="D8" s="8"/>
      <c r="E8" s="8"/>
      <c r="F8" s="8"/>
      <c r="G8" s="10"/>
      <c r="H8" s="10" t="n">
        <v>2014</v>
      </c>
      <c r="I8" s="10" t="n">
        <v>2015</v>
      </c>
      <c r="J8" s="10" t="n">
        <v>2016</v>
      </c>
      <c r="K8" s="10" t="n">
        <v>2017</v>
      </c>
      <c r="L8" s="12" t="n">
        <v>2018</v>
      </c>
      <c r="M8" s="13" t="n">
        <v>2019</v>
      </c>
      <c r="N8" s="13" t="n">
        <v>2020</v>
      </c>
      <c r="O8" s="13" t="n">
        <v>2021</v>
      </c>
      <c r="P8" s="13" t="n">
        <v>2022</v>
      </c>
      <c r="Q8" s="13" t="n">
        <v>2023</v>
      </c>
      <c r="R8" s="14" t="n">
        <v>2024</v>
      </c>
      <c r="S8" s="10" t="n">
        <v>2025</v>
      </c>
      <c r="T8" s="10" t="n">
        <v>2026</v>
      </c>
      <c r="U8" s="11"/>
      <c r="V8" s="8"/>
      <c r="W8" s="10"/>
      <c r="X8" s="10" t="n">
        <v>2014</v>
      </c>
      <c r="Y8" s="10" t="n">
        <v>2015</v>
      </c>
      <c r="Z8" s="10" t="n">
        <v>2016</v>
      </c>
      <c r="AA8" s="10" t="n">
        <v>2017</v>
      </c>
      <c r="AB8" s="10" t="n">
        <v>2018</v>
      </c>
      <c r="AC8" s="10" t="n">
        <v>2019</v>
      </c>
      <c r="AD8" s="10" t="n">
        <v>2020</v>
      </c>
      <c r="AE8" s="10" t="n">
        <v>2021</v>
      </c>
      <c r="AF8" s="10" t="n">
        <v>2022</v>
      </c>
      <c r="AG8" s="10" t="n">
        <v>2023</v>
      </c>
      <c r="AH8" s="10" t="n">
        <v>2024</v>
      </c>
      <c r="AI8" s="10" t="n">
        <v>2025</v>
      </c>
      <c r="AJ8" s="10" t="n">
        <v>2026</v>
      </c>
    </row>
    <row r="9" s="1" customFormat="true" ht="30" hidden="false" customHeight="true" outlineLevel="0" collapsed="false">
      <c r="A9" s="8" t="n">
        <v>1</v>
      </c>
      <c r="B9" s="8"/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15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6" t="n">
        <v>16</v>
      </c>
      <c r="R9" s="17" t="n">
        <v>17</v>
      </c>
      <c r="S9" s="8" t="n">
        <v>18</v>
      </c>
      <c r="T9" s="8" t="n">
        <v>19</v>
      </c>
      <c r="U9" s="11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8" t="n">
        <v>32</v>
      </c>
      <c r="AH9" s="8" t="n">
        <v>33</v>
      </c>
      <c r="AI9" s="8" t="n">
        <v>34</v>
      </c>
      <c r="AJ9" s="8" t="n">
        <v>35</v>
      </c>
    </row>
    <row r="10" customFormat="false" ht="21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30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30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30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28.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6.2" hidden="false" customHeight="true" outlineLevel="0" collapsed="false">
      <c r="A15" s="10" t="s">
        <v>22</v>
      </c>
      <c r="B15" s="20" t="s">
        <v>23</v>
      </c>
      <c r="C15" s="19" t="n">
        <v>2014</v>
      </c>
      <c r="D15" s="19" t="n">
        <v>2022</v>
      </c>
      <c r="E15" s="19" t="s">
        <v>24</v>
      </c>
      <c r="F15" s="19" t="s">
        <v>25</v>
      </c>
      <c r="G15" s="21" t="n">
        <f aca="false">G16</f>
        <v>22098681.95</v>
      </c>
      <c r="H15" s="21" t="n">
        <f aca="false">H16</f>
        <v>2332462.69</v>
      </c>
      <c r="I15" s="21" t="n">
        <f aca="false">I16</f>
        <v>2177198.92</v>
      </c>
      <c r="J15" s="21" t="n">
        <f aca="false">J16</f>
        <v>2286174.64</v>
      </c>
      <c r="K15" s="21" t="n">
        <f aca="false">K16</f>
        <v>2123940.08</v>
      </c>
      <c r="L15" s="22" t="n">
        <f aca="false">L16</f>
        <v>1917467.16</v>
      </c>
      <c r="M15" s="23" t="n">
        <f aca="false">M16</f>
        <v>1850713.19</v>
      </c>
      <c r="N15" s="23" t="n">
        <f aca="false">N16</f>
        <v>1781050.72</v>
      </c>
      <c r="O15" s="23" t="n">
        <f aca="false">O16</f>
        <v>1920302.89</v>
      </c>
      <c r="P15" s="23" t="n">
        <f aca="false">P16</f>
        <v>2099242.69</v>
      </c>
      <c r="Q15" s="23" t="n">
        <f aca="false">Q16</f>
        <v>2454300.06</v>
      </c>
      <c r="R15" s="24" t="n">
        <f aca="false">R16</f>
        <v>1155828.91</v>
      </c>
      <c r="S15" s="23" t="n">
        <f aca="false">S16</f>
        <v>813769.84</v>
      </c>
      <c r="T15" s="23" t="n">
        <f aca="false">T16</f>
        <v>721765.7</v>
      </c>
      <c r="U15" s="25" t="s">
        <v>26</v>
      </c>
      <c r="V15" s="19" t="s">
        <v>26</v>
      </c>
      <c r="W15" s="19" t="s">
        <v>26</v>
      </c>
      <c r="X15" s="19" t="s">
        <v>26</v>
      </c>
      <c r="Y15" s="19" t="s">
        <v>26</v>
      </c>
      <c r="Z15" s="19" t="s">
        <v>26</v>
      </c>
      <c r="AA15" s="19" t="s">
        <v>26</v>
      </c>
      <c r="AB15" s="19" t="s">
        <v>26</v>
      </c>
      <c r="AC15" s="19" t="s">
        <v>26</v>
      </c>
      <c r="AD15" s="19" t="s">
        <v>26</v>
      </c>
      <c r="AE15" s="19" t="s">
        <v>26</v>
      </c>
      <c r="AF15" s="19" t="s">
        <v>26</v>
      </c>
      <c r="AG15" s="19" t="s">
        <v>26</v>
      </c>
      <c r="AH15" s="19" t="s">
        <v>26</v>
      </c>
      <c r="AI15" s="19" t="s">
        <v>26</v>
      </c>
      <c r="AJ15" s="19" t="s">
        <v>26</v>
      </c>
    </row>
    <row r="16" customFormat="false" ht="28.8" hidden="false" customHeight="false" outlineLevel="0" collapsed="false">
      <c r="A16" s="10"/>
      <c r="B16" s="20"/>
      <c r="C16" s="19"/>
      <c r="D16" s="19"/>
      <c r="E16" s="19"/>
      <c r="F16" s="19" t="s">
        <v>27</v>
      </c>
      <c r="G16" s="21" t="n">
        <f aca="false">SUM(H16:R16)</f>
        <v>22098681.95</v>
      </c>
      <c r="H16" s="21" t="n">
        <f aca="false">H17</f>
        <v>2332462.69</v>
      </c>
      <c r="I16" s="21" t="n">
        <f aca="false">I17</f>
        <v>2177198.92</v>
      </c>
      <c r="J16" s="21" t="n">
        <f aca="false">J17</f>
        <v>2286174.64</v>
      </c>
      <c r="K16" s="21" t="n">
        <f aca="false">K17</f>
        <v>2123940.08</v>
      </c>
      <c r="L16" s="22" t="n">
        <f aca="false">L17</f>
        <v>1917467.16</v>
      </c>
      <c r="M16" s="23" t="n">
        <f aca="false">M17</f>
        <v>1850713.19</v>
      </c>
      <c r="N16" s="23" t="n">
        <f aca="false">N17</f>
        <v>1781050.72</v>
      </c>
      <c r="O16" s="23" t="n">
        <f aca="false">O17</f>
        <v>1920302.89</v>
      </c>
      <c r="P16" s="23" t="n">
        <f aca="false">P17</f>
        <v>2099242.69</v>
      </c>
      <c r="Q16" s="23" t="n">
        <f aca="false">Q17</f>
        <v>2454300.06</v>
      </c>
      <c r="R16" s="24" t="n">
        <f aca="false">R17</f>
        <v>1155828.91</v>
      </c>
      <c r="S16" s="23" t="n">
        <f aca="false">S17</f>
        <v>813769.84</v>
      </c>
      <c r="T16" s="23" t="n">
        <f aca="false">T17</f>
        <v>721765.7</v>
      </c>
      <c r="U16" s="2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49.2" hidden="false" customHeight="true" outlineLevel="0" collapsed="false">
      <c r="A17" s="10"/>
      <c r="B17" s="20"/>
      <c r="C17" s="19"/>
      <c r="D17" s="19"/>
      <c r="E17" s="19"/>
      <c r="F17" s="19" t="s">
        <v>28</v>
      </c>
      <c r="G17" s="21" t="n">
        <f aca="false">SUM(H17:R17)</f>
        <v>22098681.95</v>
      </c>
      <c r="H17" s="21" t="n">
        <f aca="false">H25+H33+H41</f>
        <v>2332462.69</v>
      </c>
      <c r="I17" s="21" t="n">
        <f aca="false">I25+I33+I41</f>
        <v>2177198.92</v>
      </c>
      <c r="J17" s="21" t="n">
        <f aca="false">J25+J33+J41</f>
        <v>2286174.64</v>
      </c>
      <c r="K17" s="21" t="n">
        <f aca="false">K25+K33+K41</f>
        <v>2123940.08</v>
      </c>
      <c r="L17" s="21" t="n">
        <f aca="false">L25+L33+L41+L50+L111+L144</f>
        <v>1917467.16</v>
      </c>
      <c r="M17" s="23" t="n">
        <f aca="false">M25+M33+M41+M50+M89+M144</f>
        <v>1850713.19</v>
      </c>
      <c r="N17" s="23" t="n">
        <f aca="false">N25+N33+N41+N50+N89+N96+N144</f>
        <v>1781050.72</v>
      </c>
      <c r="O17" s="23" t="n">
        <f aca="false">O25+O33+O41+O50+O89+O96+O103+O144</f>
        <v>1920302.89</v>
      </c>
      <c r="P17" s="22" t="n">
        <f aca="false">P25+P33+P41+P50+P58+P66+P75+P89+P96+P103+P144</f>
        <v>2099242.69</v>
      </c>
      <c r="Q17" s="23" t="n">
        <f aca="false">Q25+Q33+Q41+Q50+Q58+Q66+Q75+Q89+Q96+Q103+Q144</f>
        <v>2454300.06</v>
      </c>
      <c r="R17" s="24" t="n">
        <f aca="false">R25+R33+R50+R58+R66+R75+R89+R96+R103+R144</f>
        <v>1155828.91</v>
      </c>
      <c r="S17" s="23" t="n">
        <f aca="false">S25+S33+S50+S58+S66+S75+S89+S96+S103+S144</f>
        <v>813769.84</v>
      </c>
      <c r="T17" s="23" t="n">
        <f aca="false">T25+T33+T50+T58+T66+T75+T89+T96+T103+T144</f>
        <v>721765.7</v>
      </c>
      <c r="U17" s="2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57.6" hidden="false" customHeight="false" outlineLevel="0" collapsed="false">
      <c r="A18" s="10"/>
      <c r="B18" s="20"/>
      <c r="C18" s="19"/>
      <c r="D18" s="19"/>
      <c r="E18" s="19"/>
      <c r="F18" s="19" t="s">
        <v>29</v>
      </c>
      <c r="G18" s="26" t="n">
        <v>0</v>
      </c>
      <c r="H18" s="26" t="n">
        <v>0</v>
      </c>
      <c r="I18" s="26" t="n">
        <v>0</v>
      </c>
      <c r="J18" s="26" t="n">
        <f aca="false">J26+J34+J42</f>
        <v>0</v>
      </c>
      <c r="K18" s="26" t="n">
        <f aca="false">K26+K34+K42</f>
        <v>0</v>
      </c>
      <c r="L18" s="27" t="n">
        <f aca="false">L26+L34+L42</f>
        <v>0</v>
      </c>
      <c r="M18" s="28" t="n">
        <f aca="false">M26+M34+M42</f>
        <v>0</v>
      </c>
      <c r="N18" s="28" t="n">
        <f aca="false">N26+N34+N42</f>
        <v>0</v>
      </c>
      <c r="O18" s="23" t="n">
        <v>0</v>
      </c>
      <c r="P18" s="28" t="n">
        <f aca="false">P26+P34+P42</f>
        <v>0</v>
      </c>
      <c r="Q18" s="28" t="n">
        <v>0</v>
      </c>
      <c r="R18" s="29" t="n">
        <f aca="false">R26+R34+R42</f>
        <v>0</v>
      </c>
      <c r="S18" s="26"/>
      <c r="T18" s="26"/>
      <c r="U18" s="2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52.95" hidden="false" customHeight="true" outlineLevel="0" collapsed="false">
      <c r="A19" s="10"/>
      <c r="B19" s="20"/>
      <c r="C19" s="19"/>
      <c r="D19" s="19"/>
      <c r="E19" s="19"/>
      <c r="F19" s="19" t="s">
        <v>30</v>
      </c>
      <c r="G19" s="26" t="n">
        <f aca="false">G27+G35+G43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7" t="n">
        <f aca="false">L27+L35+L43</f>
        <v>0</v>
      </c>
      <c r="M19" s="28" t="n">
        <f aca="false">M27+M35+M43</f>
        <v>0</v>
      </c>
      <c r="N19" s="28" t="n">
        <f aca="false">N27+N35+N43</f>
        <v>0</v>
      </c>
      <c r="O19" s="23" t="n">
        <v>0</v>
      </c>
      <c r="P19" s="28" t="n">
        <f aca="false">P27+P35+P43</f>
        <v>0</v>
      </c>
      <c r="Q19" s="28" t="n">
        <v>0</v>
      </c>
      <c r="R19" s="29" t="n">
        <f aca="false">R27+R35+R43</f>
        <v>0</v>
      </c>
      <c r="S19" s="26"/>
      <c r="T19" s="26"/>
      <c r="U19" s="25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28.8" hidden="false" customHeight="false" outlineLevel="0" collapsed="false">
      <c r="A20" s="10"/>
      <c r="B20" s="20"/>
      <c r="C20" s="19"/>
      <c r="D20" s="19"/>
      <c r="E20" s="19"/>
      <c r="F20" s="19" t="s">
        <v>3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  <c r="M20" s="28" t="n">
        <v>0</v>
      </c>
      <c r="N20" s="28" t="n">
        <v>0</v>
      </c>
      <c r="O20" s="23" t="n">
        <v>0</v>
      </c>
      <c r="P20" s="28" t="n">
        <v>0</v>
      </c>
      <c r="Q20" s="28" t="n">
        <v>0</v>
      </c>
      <c r="R20" s="29" t="n">
        <v>0</v>
      </c>
      <c r="S20" s="26"/>
      <c r="T20" s="26"/>
      <c r="U20" s="25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28.8" hidden="false" customHeight="false" outlineLevel="0" collapsed="false">
      <c r="A21" s="10"/>
      <c r="B21" s="20"/>
      <c r="C21" s="19"/>
      <c r="D21" s="19"/>
      <c r="E21" s="19"/>
      <c r="F21" s="19" t="s">
        <v>32</v>
      </c>
      <c r="G21" s="26" t="n">
        <f aca="false">G29+G37+G45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7" t="n">
        <f aca="false">L29+L37+L45</f>
        <v>0</v>
      </c>
      <c r="M21" s="28" t="n">
        <f aca="false">M29+M37+M45</f>
        <v>0</v>
      </c>
      <c r="N21" s="28" t="n">
        <f aca="false">N29+N37+N45</f>
        <v>0</v>
      </c>
      <c r="O21" s="23" t="n">
        <v>0</v>
      </c>
      <c r="P21" s="28" t="n">
        <f aca="false">P29+P37+P45</f>
        <v>0</v>
      </c>
      <c r="Q21" s="28" t="n">
        <v>0</v>
      </c>
      <c r="R21" s="29" t="n">
        <f aca="false">R29+R37+R45</f>
        <v>0</v>
      </c>
      <c r="S21" s="26"/>
      <c r="T21" s="26"/>
      <c r="U21" s="25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4.25" hidden="false" customHeight="true" outlineLevel="0" collapsed="false">
      <c r="A22" s="10"/>
      <c r="B22" s="20"/>
      <c r="C22" s="19"/>
      <c r="D22" s="19"/>
      <c r="E22" s="19"/>
      <c r="F22" s="19"/>
      <c r="G22" s="30"/>
      <c r="H22" s="30"/>
      <c r="I22" s="30"/>
      <c r="J22" s="30"/>
      <c r="K22" s="30"/>
      <c r="L22" s="31"/>
      <c r="M22" s="32"/>
      <c r="N22" s="32"/>
      <c r="O22" s="32"/>
      <c r="P22" s="32"/>
      <c r="Q22" s="32"/>
      <c r="R22" s="33"/>
      <c r="S22" s="30"/>
      <c r="T22" s="30"/>
      <c r="U22" s="25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6.2" hidden="false" customHeight="true" outlineLevel="0" collapsed="false">
      <c r="A23" s="34" t="s">
        <v>33</v>
      </c>
      <c r="B23" s="19" t="s">
        <v>34</v>
      </c>
      <c r="C23" s="19" t="n">
        <v>2014</v>
      </c>
      <c r="D23" s="19" t="n">
        <v>2022</v>
      </c>
      <c r="E23" s="19" t="s">
        <v>24</v>
      </c>
      <c r="F23" s="19" t="s">
        <v>25</v>
      </c>
      <c r="G23" s="30" t="n">
        <f aca="false">H23+I23+J23+K23+L23+M23+R23</f>
        <v>10651737.97</v>
      </c>
      <c r="H23" s="19" t="n">
        <f aca="false">H24</f>
        <v>1679529.08</v>
      </c>
      <c r="I23" s="19" t="n">
        <f aca="false">I24</f>
        <v>1684496</v>
      </c>
      <c r="J23" s="19" t="n">
        <f aca="false">J24</f>
        <v>1697406.79</v>
      </c>
      <c r="K23" s="19" t="n">
        <f aca="false">K24</f>
        <v>1705668.33</v>
      </c>
      <c r="L23" s="35" t="n">
        <f aca="false">L24</f>
        <v>1420523.67</v>
      </c>
      <c r="M23" s="36" t="n">
        <f aca="false">M24</f>
        <v>1730094.19</v>
      </c>
      <c r="N23" s="36" t="n">
        <f aca="false">N24</f>
        <v>1470026.62</v>
      </c>
      <c r="O23" s="36" t="n">
        <f aca="false">O24</f>
        <v>1389239.25</v>
      </c>
      <c r="P23" s="36" t="n">
        <f aca="false">P24</f>
        <v>1568315.5</v>
      </c>
      <c r="Q23" s="36" t="n">
        <f aca="false">Q24</f>
        <v>1828547.44</v>
      </c>
      <c r="R23" s="37" t="n">
        <f aca="false">R24</f>
        <v>734019.91</v>
      </c>
      <c r="S23" s="38" t="n">
        <f aca="false">S24</f>
        <v>742006.84</v>
      </c>
      <c r="T23" s="38" t="n">
        <f aca="false">T24</f>
        <v>643659.7</v>
      </c>
      <c r="U23" s="25" t="s">
        <v>35</v>
      </c>
      <c r="V23" s="30" t="s">
        <v>36</v>
      </c>
      <c r="W23" s="30" t="n">
        <v>100</v>
      </c>
      <c r="X23" s="30" t="n">
        <v>100</v>
      </c>
      <c r="Y23" s="30" t="n">
        <v>100</v>
      </c>
      <c r="Z23" s="30" t="n">
        <v>100</v>
      </c>
      <c r="AA23" s="30" t="n">
        <v>100</v>
      </c>
      <c r="AB23" s="30" t="n">
        <v>100</v>
      </c>
      <c r="AC23" s="30" t="n">
        <v>100</v>
      </c>
      <c r="AD23" s="39" t="n">
        <v>100</v>
      </c>
      <c r="AE23" s="39" t="n">
        <v>100</v>
      </c>
      <c r="AF23" s="30" t="n">
        <v>100</v>
      </c>
      <c r="AG23" s="39" t="n">
        <v>100</v>
      </c>
      <c r="AH23" s="39" t="n">
        <v>100</v>
      </c>
      <c r="AI23" s="30" t="n">
        <v>100</v>
      </c>
      <c r="AJ23" s="30" t="n">
        <v>100</v>
      </c>
    </row>
    <row r="24" customFormat="false" ht="28.8" hidden="false" customHeight="false" outlineLevel="0" collapsed="false">
      <c r="A24" s="34"/>
      <c r="B24" s="19"/>
      <c r="C24" s="19"/>
      <c r="D24" s="19"/>
      <c r="E24" s="19"/>
      <c r="F24" s="19" t="s">
        <v>27</v>
      </c>
      <c r="G24" s="30" t="n">
        <f aca="false">H24+I24+J24+K24+L24+M24+R24</f>
        <v>10651737.97</v>
      </c>
      <c r="H24" s="19" t="n">
        <f aca="false">H25</f>
        <v>1679529.08</v>
      </c>
      <c r="I24" s="19" t="n">
        <f aca="false">I25</f>
        <v>1684496</v>
      </c>
      <c r="J24" s="19" t="n">
        <f aca="false">J25</f>
        <v>1697406.79</v>
      </c>
      <c r="K24" s="19" t="n">
        <f aca="false">K25</f>
        <v>1705668.33</v>
      </c>
      <c r="L24" s="35" t="n">
        <f aca="false">L25</f>
        <v>1420523.67</v>
      </c>
      <c r="M24" s="36" t="n">
        <f aca="false">M25</f>
        <v>1730094.19</v>
      </c>
      <c r="N24" s="36" t="n">
        <f aca="false">N25</f>
        <v>1470026.62</v>
      </c>
      <c r="O24" s="36" t="n">
        <f aca="false">O25</f>
        <v>1389239.25</v>
      </c>
      <c r="P24" s="36" t="n">
        <f aca="false">P25</f>
        <v>1568315.5</v>
      </c>
      <c r="Q24" s="36" t="n">
        <f aca="false">Q25</f>
        <v>1828547.44</v>
      </c>
      <c r="R24" s="37" t="n">
        <f aca="false">R25</f>
        <v>734019.91</v>
      </c>
      <c r="S24" s="38" t="n">
        <f aca="false">S25</f>
        <v>742006.84</v>
      </c>
      <c r="T24" s="38" t="n">
        <f aca="false">T25</f>
        <v>643659.7</v>
      </c>
      <c r="U24" s="25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49.2" hidden="false" customHeight="true" outlineLevel="0" collapsed="false">
      <c r="A25" s="34"/>
      <c r="B25" s="19"/>
      <c r="C25" s="19"/>
      <c r="D25" s="19"/>
      <c r="E25" s="19"/>
      <c r="F25" s="19" t="s">
        <v>28</v>
      </c>
      <c r="G25" s="30" t="n">
        <f aca="false">H25+I25+J25+K25+L25+M25+R25</f>
        <v>10651737.97</v>
      </c>
      <c r="H25" s="19" t="n">
        <v>1679529.08</v>
      </c>
      <c r="I25" s="19" t="n">
        <v>1684496</v>
      </c>
      <c r="J25" s="19" t="n">
        <v>1697406.79</v>
      </c>
      <c r="K25" s="19" t="n">
        <v>1705668.33</v>
      </c>
      <c r="L25" s="35" t="n">
        <v>1420523.67</v>
      </c>
      <c r="M25" s="36" t="n">
        <v>1730094.19</v>
      </c>
      <c r="N25" s="36" t="n">
        <v>1470026.62</v>
      </c>
      <c r="O25" s="36" t="n">
        <v>1389239.25</v>
      </c>
      <c r="P25" s="36" t="n">
        <v>1568315.5</v>
      </c>
      <c r="Q25" s="36" t="n">
        <v>1828547.44</v>
      </c>
      <c r="R25" s="37" t="n">
        <v>734019.91</v>
      </c>
      <c r="S25" s="38" t="n">
        <v>742006.84</v>
      </c>
      <c r="T25" s="38" t="n">
        <v>643659.7</v>
      </c>
      <c r="U25" s="25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customFormat="false" ht="57.6" hidden="false" customHeight="false" outlineLevel="0" collapsed="false">
      <c r="A26" s="34"/>
      <c r="B26" s="19"/>
      <c r="C26" s="19"/>
      <c r="D26" s="19"/>
      <c r="E26" s="19"/>
      <c r="F26" s="19" t="s">
        <v>29</v>
      </c>
      <c r="G26" s="40" t="n">
        <f aca="false">H26+I26+J26+K26+L26+M26+R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41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7" t="n">
        <v>0</v>
      </c>
      <c r="S26" s="38"/>
      <c r="T26" s="38"/>
      <c r="U26" s="25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customFormat="false" ht="50.4" hidden="false" customHeight="true" outlineLevel="0" collapsed="false">
      <c r="A27" s="34"/>
      <c r="B27" s="19"/>
      <c r="C27" s="19"/>
      <c r="D27" s="19"/>
      <c r="E27" s="19"/>
      <c r="F27" s="19" t="s">
        <v>30</v>
      </c>
      <c r="G27" s="40" t="n">
        <f aca="false">H27+I27+J27+K27+L27+M27+R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41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7" t="n">
        <v>0</v>
      </c>
      <c r="S27" s="38"/>
      <c r="T27" s="38"/>
      <c r="U27" s="25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28.8" hidden="false" customHeight="false" outlineLevel="0" collapsed="false">
      <c r="A28" s="34"/>
      <c r="B28" s="19"/>
      <c r="C28" s="19"/>
      <c r="D28" s="19"/>
      <c r="E28" s="19"/>
      <c r="F28" s="19" t="s">
        <v>31</v>
      </c>
      <c r="G28" s="40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41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7" t="n">
        <v>0</v>
      </c>
      <c r="S28" s="38"/>
      <c r="T28" s="38"/>
      <c r="U28" s="25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38.25" hidden="false" customHeight="true" outlineLevel="0" collapsed="false">
      <c r="A29" s="34"/>
      <c r="B29" s="19"/>
      <c r="C29" s="19"/>
      <c r="D29" s="19"/>
      <c r="E29" s="19"/>
      <c r="F29" s="19" t="s">
        <v>32</v>
      </c>
      <c r="G29" s="40" t="n">
        <f aca="false">H29+I29+J29+K29+L29+M29+R29</f>
        <v>0</v>
      </c>
      <c r="H29" s="38" t="n">
        <v>0</v>
      </c>
      <c r="I29" s="42" t="n">
        <v>0</v>
      </c>
      <c r="J29" s="42" t="n">
        <v>0</v>
      </c>
      <c r="K29" s="42" t="n">
        <v>0</v>
      </c>
      <c r="L29" s="43" t="n">
        <v>0</v>
      </c>
      <c r="M29" s="44" t="n">
        <v>0</v>
      </c>
      <c r="N29" s="44" t="n">
        <v>0</v>
      </c>
      <c r="O29" s="36" t="n">
        <v>0</v>
      </c>
      <c r="P29" s="36" t="n">
        <v>0</v>
      </c>
      <c r="Q29" s="36" t="n">
        <v>0</v>
      </c>
      <c r="R29" s="45" t="n">
        <v>0</v>
      </c>
      <c r="S29" s="42"/>
      <c r="T29" s="42"/>
      <c r="U29" s="25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</row>
    <row r="30" customFormat="false" ht="1.5" hidden="true" customHeight="true" outlineLevel="0" collapsed="false">
      <c r="A30" s="34"/>
      <c r="B30" s="19"/>
      <c r="C30" s="19"/>
      <c r="D30" s="19"/>
      <c r="E30" s="19"/>
      <c r="F30" s="19"/>
      <c r="G30" s="30"/>
      <c r="H30" s="30"/>
      <c r="I30" s="46"/>
      <c r="J30" s="46"/>
      <c r="K30" s="46"/>
      <c r="L30" s="47"/>
      <c r="M30" s="48"/>
      <c r="N30" s="48"/>
      <c r="O30" s="36" t="n">
        <v>0</v>
      </c>
      <c r="P30" s="36"/>
      <c r="Q30" s="36"/>
      <c r="R30" s="49"/>
      <c r="S30" s="46"/>
      <c r="T30" s="46"/>
      <c r="U30" s="25"/>
      <c r="V30" s="30"/>
      <c r="W30" s="30"/>
      <c r="X30" s="30"/>
      <c r="Y30" s="30"/>
      <c r="Z30" s="30"/>
      <c r="AA30" s="30"/>
      <c r="AB30" s="30"/>
      <c r="AC30" s="30"/>
      <c r="AD30" s="50"/>
      <c r="AE30" s="50"/>
      <c r="AF30" s="30"/>
      <c r="AG30" s="50"/>
      <c r="AH30" s="50"/>
      <c r="AI30" s="30"/>
      <c r="AJ30" s="30"/>
    </row>
    <row r="31" customFormat="false" ht="34.95" hidden="false" customHeight="true" outlineLevel="0" collapsed="false">
      <c r="A31" s="10" t="s">
        <v>37</v>
      </c>
      <c r="B31" s="19" t="s">
        <v>38</v>
      </c>
      <c r="C31" s="19" t="n">
        <v>2014</v>
      </c>
      <c r="D31" s="19" t="n">
        <v>2022</v>
      </c>
      <c r="E31" s="19" t="s">
        <v>24</v>
      </c>
      <c r="F31" s="19" t="s">
        <v>25</v>
      </c>
      <c r="G31" s="40" t="n">
        <f aca="false">H31+I31+J31+K31+L31+M31+R31</f>
        <v>41000</v>
      </c>
      <c r="H31" s="38" t="n">
        <f aca="false">H32</f>
        <v>12000</v>
      </c>
      <c r="I31" s="38" t="n">
        <f aca="false">I32</f>
        <v>12000</v>
      </c>
      <c r="J31" s="38" t="n">
        <f aca="false">J32</f>
        <v>12000</v>
      </c>
      <c r="K31" s="38" t="n">
        <f aca="false">K32</f>
        <v>0</v>
      </c>
      <c r="L31" s="41" t="n">
        <f aca="false">L32</f>
        <v>0</v>
      </c>
      <c r="M31" s="36" t="n">
        <f aca="false">M32</f>
        <v>0</v>
      </c>
      <c r="N31" s="36" t="n">
        <f aca="false">N32</f>
        <v>0</v>
      </c>
      <c r="O31" s="36" t="n">
        <f aca="false">O32</f>
        <v>0</v>
      </c>
      <c r="P31" s="36" t="n">
        <f aca="false">P32</f>
        <v>0</v>
      </c>
      <c r="Q31" s="36" t="n">
        <f aca="false">Q32</f>
        <v>0</v>
      </c>
      <c r="R31" s="37" t="n">
        <f aca="false">R32</f>
        <v>5000</v>
      </c>
      <c r="S31" s="38" t="n">
        <f aca="false">S32</f>
        <v>5000</v>
      </c>
      <c r="T31" s="38" t="n">
        <f aca="false">T32</f>
        <v>5000</v>
      </c>
      <c r="U31" s="25" t="s">
        <v>39</v>
      </c>
      <c r="V31" s="30" t="s">
        <v>36</v>
      </c>
      <c r="W31" s="30" t="n">
        <v>100</v>
      </c>
      <c r="X31" s="30" t="n">
        <v>100</v>
      </c>
      <c r="Y31" s="30" t="n">
        <v>100</v>
      </c>
      <c r="Z31" s="30" t="n">
        <v>100</v>
      </c>
      <c r="AA31" s="30" t="n">
        <v>100</v>
      </c>
      <c r="AB31" s="30" t="n">
        <v>100</v>
      </c>
      <c r="AC31" s="30" t="n">
        <v>100</v>
      </c>
      <c r="AD31" s="39" t="n">
        <v>100</v>
      </c>
      <c r="AE31" s="30" t="n">
        <v>100</v>
      </c>
      <c r="AF31" s="30" t="n">
        <v>100</v>
      </c>
      <c r="AG31" s="30" t="n">
        <v>100</v>
      </c>
      <c r="AH31" s="30" t="n">
        <v>100</v>
      </c>
      <c r="AI31" s="30" t="n">
        <v>100</v>
      </c>
      <c r="AJ31" s="30" t="n">
        <v>100</v>
      </c>
    </row>
    <row r="32" customFormat="false" ht="34.95" hidden="false" customHeight="true" outlineLevel="0" collapsed="false">
      <c r="A32" s="10"/>
      <c r="B32" s="19"/>
      <c r="C32" s="19"/>
      <c r="D32" s="19"/>
      <c r="E32" s="19"/>
      <c r="F32" s="19" t="s">
        <v>27</v>
      </c>
      <c r="G32" s="40" t="n">
        <f aca="false">H32+I32+J32+K32+L32+M32+R32</f>
        <v>41000</v>
      </c>
      <c r="H32" s="38" t="n">
        <f aca="false">H33</f>
        <v>12000</v>
      </c>
      <c r="I32" s="38" t="n">
        <f aca="false">I33</f>
        <v>12000</v>
      </c>
      <c r="J32" s="38" t="n">
        <f aca="false">J33</f>
        <v>12000</v>
      </c>
      <c r="K32" s="38" t="n">
        <f aca="false">K33</f>
        <v>0</v>
      </c>
      <c r="L32" s="41" t="n">
        <f aca="false">L33</f>
        <v>0</v>
      </c>
      <c r="M32" s="36" t="n">
        <f aca="false">M33</f>
        <v>0</v>
      </c>
      <c r="N32" s="36" t="n">
        <f aca="false">N33</f>
        <v>0</v>
      </c>
      <c r="O32" s="36" t="n">
        <f aca="false">O33</f>
        <v>0</v>
      </c>
      <c r="P32" s="36" t="n">
        <f aca="false">P33</f>
        <v>0</v>
      </c>
      <c r="Q32" s="36" t="n">
        <f aca="false">Q33</f>
        <v>0</v>
      </c>
      <c r="R32" s="37" t="n">
        <f aca="false">R33</f>
        <v>5000</v>
      </c>
      <c r="S32" s="38" t="n">
        <f aca="false">S33</f>
        <v>5000</v>
      </c>
      <c r="T32" s="38" t="n">
        <f aca="false">T33</f>
        <v>5000</v>
      </c>
      <c r="U32" s="25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34.95" hidden="false" customHeight="true" outlineLevel="0" collapsed="false">
      <c r="A33" s="10"/>
      <c r="B33" s="19"/>
      <c r="C33" s="19"/>
      <c r="D33" s="19"/>
      <c r="E33" s="19"/>
      <c r="F33" s="19" t="s">
        <v>28</v>
      </c>
      <c r="G33" s="40" t="n">
        <f aca="false">H33+I33+J33+K33+L33+M33+R33</f>
        <v>41000</v>
      </c>
      <c r="H33" s="38" t="n">
        <v>12000</v>
      </c>
      <c r="I33" s="42" t="n">
        <v>12000</v>
      </c>
      <c r="J33" s="42" t="n">
        <v>12000</v>
      </c>
      <c r="K33" s="42" t="n">
        <v>0</v>
      </c>
      <c r="L33" s="43" t="n">
        <v>0</v>
      </c>
      <c r="M33" s="36" t="n">
        <v>0</v>
      </c>
      <c r="N33" s="44" t="n">
        <v>0</v>
      </c>
      <c r="O33" s="36" t="n">
        <v>0</v>
      </c>
      <c r="P33" s="36" t="n">
        <v>0</v>
      </c>
      <c r="Q33" s="36" t="n">
        <v>0</v>
      </c>
      <c r="R33" s="37" t="n">
        <v>5000</v>
      </c>
      <c r="S33" s="38" t="n">
        <v>5000</v>
      </c>
      <c r="T33" s="38" t="n">
        <v>5000</v>
      </c>
      <c r="U33" s="25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34.95" hidden="false" customHeight="true" outlineLevel="0" collapsed="false">
      <c r="A34" s="10"/>
      <c r="B34" s="19"/>
      <c r="C34" s="19"/>
      <c r="D34" s="19"/>
      <c r="E34" s="19"/>
      <c r="F34" s="19" t="s">
        <v>29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41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7" t="n">
        <v>0</v>
      </c>
      <c r="S34" s="38"/>
      <c r="T34" s="38"/>
      <c r="U34" s="25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customFormat="false" ht="54" hidden="false" customHeight="true" outlineLevel="0" collapsed="false">
      <c r="A35" s="10"/>
      <c r="B35" s="19"/>
      <c r="C35" s="19"/>
      <c r="D35" s="19"/>
      <c r="E35" s="19"/>
      <c r="F35" s="19" t="s">
        <v>3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41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7" t="n">
        <v>0</v>
      </c>
      <c r="S35" s="38"/>
      <c r="T35" s="38"/>
      <c r="U35" s="25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</row>
    <row r="36" customFormat="false" ht="34.95" hidden="false" customHeight="true" outlineLevel="0" collapsed="false">
      <c r="A36" s="10"/>
      <c r="B36" s="19"/>
      <c r="C36" s="19"/>
      <c r="D36" s="19"/>
      <c r="E36" s="19"/>
      <c r="F36" s="19" t="s">
        <v>31</v>
      </c>
      <c r="G36" s="40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41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7" t="n">
        <v>0</v>
      </c>
      <c r="S36" s="38"/>
      <c r="T36" s="38"/>
      <c r="U36" s="25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34.95" hidden="false" customHeight="true" outlineLevel="0" collapsed="false">
      <c r="A37" s="10"/>
      <c r="B37" s="19"/>
      <c r="C37" s="19"/>
      <c r="D37" s="19"/>
      <c r="E37" s="19"/>
      <c r="F37" s="19" t="s">
        <v>32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41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 t="n">
        <v>0</v>
      </c>
      <c r="S37" s="38"/>
      <c r="T37" s="38"/>
      <c r="U37" s="25"/>
      <c r="V37" s="30"/>
      <c r="W37" s="30"/>
      <c r="X37" s="30"/>
      <c r="Y37" s="30"/>
      <c r="Z37" s="30"/>
      <c r="AA37" s="30"/>
      <c r="AB37" s="30"/>
      <c r="AC37" s="30"/>
      <c r="AD37" s="50"/>
      <c r="AE37" s="30"/>
      <c r="AF37" s="30"/>
      <c r="AG37" s="30"/>
      <c r="AH37" s="30"/>
      <c r="AI37" s="30"/>
      <c r="AJ37" s="30"/>
    </row>
    <row r="38" customFormat="false" ht="16.5" hidden="false" customHeight="true" outlineLevel="0" collapsed="false">
      <c r="A38" s="10"/>
      <c r="B38" s="19"/>
      <c r="C38" s="19"/>
      <c r="D38" s="19"/>
      <c r="E38" s="19"/>
      <c r="F38" s="19"/>
      <c r="G38" s="30"/>
      <c r="H38" s="30"/>
      <c r="I38" s="30"/>
      <c r="J38" s="30"/>
      <c r="K38" s="30"/>
      <c r="L38" s="31"/>
      <c r="M38" s="32"/>
      <c r="N38" s="32"/>
      <c r="O38" s="36" t="n">
        <v>0</v>
      </c>
      <c r="P38" s="36" t="n">
        <v>0</v>
      </c>
      <c r="Q38" s="36" t="n">
        <v>0</v>
      </c>
      <c r="R38" s="33" t="n">
        <v>0</v>
      </c>
      <c r="S38" s="30"/>
      <c r="T38" s="30"/>
      <c r="U38" s="25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34.95" hidden="false" customHeight="true" outlineLevel="0" collapsed="false">
      <c r="A39" s="34" t="s">
        <v>40</v>
      </c>
      <c r="B39" s="19" t="s">
        <v>41</v>
      </c>
      <c r="C39" s="19" t="n">
        <v>2014</v>
      </c>
      <c r="D39" s="19" t="n">
        <v>2022</v>
      </c>
      <c r="E39" s="19" t="s">
        <v>24</v>
      </c>
      <c r="F39" s="51" t="s">
        <v>25</v>
      </c>
      <c r="G39" s="52" t="n">
        <f aca="false">H39+I39+J39+K39+L39+M39+R39</f>
        <v>2828996.17</v>
      </c>
      <c r="H39" s="42" t="n">
        <f aca="false">H40</f>
        <v>640933.61</v>
      </c>
      <c r="I39" s="42" t="n">
        <f aca="false">I40</f>
        <v>480702.92</v>
      </c>
      <c r="J39" s="42" t="n">
        <f aca="false">J40</f>
        <v>576767.85</v>
      </c>
      <c r="K39" s="42" t="n">
        <f aca="false">K40</f>
        <v>418271.75</v>
      </c>
      <c r="L39" s="43" t="n">
        <f aca="false">L40</f>
        <v>13650.04</v>
      </c>
      <c r="M39" s="44" t="n">
        <f aca="false">M40</f>
        <v>6230</v>
      </c>
      <c r="N39" s="44" t="n">
        <f aca="false">N40</f>
        <v>35816.1</v>
      </c>
      <c r="O39" s="44" t="n">
        <f aca="false">O40</f>
        <v>124487.86</v>
      </c>
      <c r="P39" s="44" t="n">
        <f aca="false">P40</f>
        <v>218770.19</v>
      </c>
      <c r="Q39" s="44" t="n">
        <f aca="false">Q40</f>
        <v>248030.62</v>
      </c>
      <c r="R39" s="45" t="n">
        <f aca="false">R40</f>
        <v>692440</v>
      </c>
      <c r="S39" s="44" t="n">
        <f aca="false">S40</f>
        <v>719440</v>
      </c>
      <c r="T39" s="44" t="n">
        <f aca="false">T40</f>
        <v>0</v>
      </c>
      <c r="U39" s="25" t="s">
        <v>42</v>
      </c>
      <c r="V39" s="30" t="s">
        <v>36</v>
      </c>
      <c r="W39" s="30" t="n">
        <v>100</v>
      </c>
      <c r="X39" s="30" t="n">
        <v>100</v>
      </c>
      <c r="Y39" s="30" t="n">
        <v>100</v>
      </c>
      <c r="Z39" s="30" t="n">
        <v>100</v>
      </c>
      <c r="AA39" s="30" t="n">
        <v>100</v>
      </c>
      <c r="AB39" s="30" t="n">
        <v>100</v>
      </c>
      <c r="AC39" s="30" t="n">
        <v>100</v>
      </c>
      <c r="AD39" s="30" t="n">
        <v>100</v>
      </c>
      <c r="AE39" s="30" t="n">
        <v>100</v>
      </c>
      <c r="AF39" s="30" t="n">
        <v>100</v>
      </c>
      <c r="AG39" s="30" t="n">
        <v>100</v>
      </c>
      <c r="AH39" s="30" t="n">
        <v>100</v>
      </c>
      <c r="AI39" s="30" t="n">
        <v>100</v>
      </c>
      <c r="AJ39" s="30" t="n">
        <v>100</v>
      </c>
    </row>
    <row r="40" customFormat="false" ht="34.95" hidden="false" customHeight="true" outlineLevel="0" collapsed="false">
      <c r="A40" s="34"/>
      <c r="B40" s="19"/>
      <c r="C40" s="19"/>
      <c r="D40" s="19"/>
      <c r="E40" s="19"/>
      <c r="F40" s="19" t="s">
        <v>27</v>
      </c>
      <c r="G40" s="40" t="n">
        <f aca="false">H40+I40+J40+K40+L40+M40+R40</f>
        <v>2828996.17</v>
      </c>
      <c r="H40" s="38" t="n">
        <f aca="false">H41</f>
        <v>640933.61</v>
      </c>
      <c r="I40" s="38" t="n">
        <f aca="false">I41</f>
        <v>480702.92</v>
      </c>
      <c r="J40" s="38" t="n">
        <f aca="false">J41</f>
        <v>576767.85</v>
      </c>
      <c r="K40" s="38" t="n">
        <f aca="false">K41</f>
        <v>418271.75</v>
      </c>
      <c r="L40" s="41" t="n">
        <f aca="false">L41</f>
        <v>13650.04</v>
      </c>
      <c r="M40" s="36" t="n">
        <f aca="false">M41</f>
        <v>6230</v>
      </c>
      <c r="N40" s="36" t="n">
        <f aca="false">N41</f>
        <v>35816.1</v>
      </c>
      <c r="O40" s="36" t="n">
        <f aca="false">O41</f>
        <v>124487.86</v>
      </c>
      <c r="P40" s="36" t="n">
        <f aca="false">P41</f>
        <v>218770.19</v>
      </c>
      <c r="Q40" s="36" t="n">
        <f aca="false">Q41</f>
        <v>248030.62</v>
      </c>
      <c r="R40" s="37" t="n">
        <f aca="false">R41</f>
        <v>692440</v>
      </c>
      <c r="S40" s="36" t="n">
        <f aca="false">S41</f>
        <v>719440</v>
      </c>
      <c r="T40" s="36" t="n">
        <f aca="false">T41</f>
        <v>0</v>
      </c>
      <c r="U40" s="25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34.95" hidden="false" customHeight="true" outlineLevel="0" collapsed="false">
      <c r="A41" s="34"/>
      <c r="B41" s="19"/>
      <c r="C41" s="19"/>
      <c r="D41" s="19"/>
      <c r="E41" s="19"/>
      <c r="F41" s="19" t="s">
        <v>28</v>
      </c>
      <c r="G41" s="40" t="n">
        <f aca="false">H41+I41+J41+K41+L41+M41+R41</f>
        <v>2828996.17</v>
      </c>
      <c r="H41" s="38" t="n">
        <v>640933.61</v>
      </c>
      <c r="I41" s="38" t="n">
        <v>480702.92</v>
      </c>
      <c r="J41" s="38" t="n">
        <v>576767.85</v>
      </c>
      <c r="K41" s="38" t="n">
        <v>418271.75</v>
      </c>
      <c r="L41" s="41" t="n">
        <v>13650.04</v>
      </c>
      <c r="M41" s="36" t="n">
        <v>6230</v>
      </c>
      <c r="N41" s="36" t="n">
        <v>35816.1</v>
      </c>
      <c r="O41" s="36" t="n">
        <v>124487.86</v>
      </c>
      <c r="P41" s="36" t="n">
        <v>218770.19</v>
      </c>
      <c r="Q41" s="44" t="n">
        <v>248030.62</v>
      </c>
      <c r="R41" s="37" t="n">
        <v>692440</v>
      </c>
      <c r="S41" s="38" t="n">
        <v>719440</v>
      </c>
      <c r="T41" s="38" t="n">
        <v>0</v>
      </c>
      <c r="U41" s="25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</row>
    <row r="42" customFormat="false" ht="69" hidden="false" customHeight="true" outlineLevel="0" collapsed="false">
      <c r="A42" s="34"/>
      <c r="B42" s="19"/>
      <c r="C42" s="19"/>
      <c r="D42" s="19"/>
      <c r="E42" s="19"/>
      <c r="F42" s="19" t="s">
        <v>29</v>
      </c>
      <c r="G42" s="40" t="n">
        <f aca="false">H42+I42+J42+K42+L42+M42+R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41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44" t="n">
        <v>0</v>
      </c>
      <c r="R42" s="37" t="n">
        <v>0</v>
      </c>
      <c r="S42" s="38"/>
      <c r="T42" s="38"/>
      <c r="U42" s="25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</row>
    <row r="43" customFormat="false" ht="50.4" hidden="false" customHeight="true" outlineLevel="0" collapsed="false">
      <c r="A43" s="34"/>
      <c r="B43" s="19"/>
      <c r="C43" s="19"/>
      <c r="D43" s="19"/>
      <c r="E43" s="19"/>
      <c r="F43" s="19" t="s">
        <v>30</v>
      </c>
      <c r="G43" s="40" t="n">
        <f aca="false">H43+I43+J43+K43+L43+M43+R43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41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44" t="n">
        <v>0</v>
      </c>
      <c r="R43" s="37" t="n">
        <v>0</v>
      </c>
      <c r="S43" s="38"/>
      <c r="T43" s="38"/>
      <c r="U43" s="25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</row>
    <row r="44" customFormat="false" ht="34.95" hidden="false" customHeight="true" outlineLevel="0" collapsed="false">
      <c r="A44" s="34"/>
      <c r="B44" s="19"/>
      <c r="C44" s="19"/>
      <c r="D44" s="19"/>
      <c r="E44" s="19"/>
      <c r="F44" s="19" t="s">
        <v>31</v>
      </c>
      <c r="G44" s="40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41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44" t="n">
        <v>0</v>
      </c>
      <c r="R44" s="37" t="n">
        <v>0</v>
      </c>
      <c r="S44" s="38"/>
      <c r="T44" s="38"/>
      <c r="U44" s="25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</row>
    <row r="45" customFormat="false" ht="34.95" hidden="false" customHeight="true" outlineLevel="0" collapsed="false">
      <c r="A45" s="34"/>
      <c r="B45" s="19"/>
      <c r="C45" s="19"/>
      <c r="D45" s="19"/>
      <c r="E45" s="19"/>
      <c r="F45" s="19" t="s">
        <v>32</v>
      </c>
      <c r="G45" s="40" t="n">
        <f aca="false">H45+I45+J45+K45+L45+M45+R45</f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41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44" t="n">
        <v>0</v>
      </c>
      <c r="R45" s="37" t="n">
        <v>0</v>
      </c>
      <c r="S45" s="38"/>
      <c r="T45" s="38"/>
      <c r="U45" s="25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</row>
    <row r="46" customFormat="false" ht="31.5" hidden="false" customHeight="true" outlineLevel="0" collapsed="false">
      <c r="A46" s="34"/>
      <c r="B46" s="19"/>
      <c r="C46" s="19"/>
      <c r="D46" s="19"/>
      <c r="E46" s="19"/>
      <c r="F46" s="19"/>
      <c r="G46" s="30"/>
      <c r="H46" s="30"/>
      <c r="I46" s="30"/>
      <c r="J46" s="30"/>
      <c r="K46" s="30"/>
      <c r="L46" s="31"/>
      <c r="M46" s="32"/>
      <c r="N46" s="32"/>
      <c r="O46" s="36" t="n">
        <v>0</v>
      </c>
      <c r="P46" s="36" t="n">
        <v>0</v>
      </c>
      <c r="Q46" s="44" t="n">
        <v>0</v>
      </c>
      <c r="R46" s="33"/>
      <c r="S46" s="30"/>
      <c r="T46" s="30"/>
      <c r="U46" s="25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</row>
    <row r="47" s="55" customFormat="true" ht="25.5" hidden="false" customHeight="true" outlineLevel="0" collapsed="false">
      <c r="A47" s="53" t="s">
        <v>43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4"/>
    </row>
    <row r="48" customFormat="false" ht="16.2" hidden="false" customHeight="true" outlineLevel="0" collapsed="false">
      <c r="A48" s="10" t="s">
        <v>44</v>
      </c>
      <c r="B48" s="20" t="s">
        <v>45</v>
      </c>
      <c r="C48" s="19" t="n">
        <v>2014</v>
      </c>
      <c r="D48" s="19" t="n">
        <v>2022</v>
      </c>
      <c r="E48" s="19" t="s">
        <v>24</v>
      </c>
      <c r="F48" s="19" t="s">
        <v>25</v>
      </c>
      <c r="G48" s="26" t="n">
        <f aca="false">H48+I48+J48+K48+L48+M48+R48</f>
        <v>225779.72</v>
      </c>
      <c r="H48" s="26" t="n">
        <f aca="false">H49</f>
        <v>17502.2</v>
      </c>
      <c r="I48" s="26" t="n">
        <f aca="false">I49</f>
        <v>7404</v>
      </c>
      <c r="J48" s="26" t="n">
        <f aca="false">J49</f>
        <v>19533</v>
      </c>
      <c r="K48" s="26" t="n">
        <f aca="false">K49</f>
        <v>32824.64</v>
      </c>
      <c r="L48" s="27" t="n">
        <f aca="false">L49</f>
        <v>56270.88</v>
      </c>
      <c r="M48" s="28" t="n">
        <f aca="false">M49</f>
        <v>36702</v>
      </c>
      <c r="N48" s="28" t="n">
        <f aca="false">N49</f>
        <v>34961</v>
      </c>
      <c r="O48" s="28" t="n">
        <f aca="false">O49</f>
        <v>34961</v>
      </c>
      <c r="P48" s="28" t="n">
        <f aca="false">P49</f>
        <v>39443</v>
      </c>
      <c r="Q48" s="28" t="n">
        <f aca="false">Q49</f>
        <v>44805</v>
      </c>
      <c r="R48" s="29" t="n">
        <f aca="false">R49</f>
        <v>55543</v>
      </c>
      <c r="S48" s="28" t="n">
        <f aca="false">S49</f>
        <v>0</v>
      </c>
      <c r="T48" s="28" t="n">
        <f aca="false">T49</f>
        <v>0</v>
      </c>
      <c r="U48" s="25" t="s">
        <v>26</v>
      </c>
      <c r="V48" s="19" t="s">
        <v>26</v>
      </c>
      <c r="W48" s="19" t="s">
        <v>26</v>
      </c>
      <c r="X48" s="19" t="s">
        <v>26</v>
      </c>
      <c r="Y48" s="19" t="s">
        <v>26</v>
      </c>
      <c r="Z48" s="19" t="s">
        <v>26</v>
      </c>
      <c r="AA48" s="19" t="s">
        <v>26</v>
      </c>
      <c r="AB48" s="19" t="s">
        <v>26</v>
      </c>
      <c r="AC48" s="19" t="s">
        <v>26</v>
      </c>
      <c r="AD48" s="19" t="s">
        <v>26</v>
      </c>
      <c r="AE48" s="19" t="s">
        <v>26</v>
      </c>
      <c r="AF48" s="19" t="s">
        <v>26</v>
      </c>
      <c r="AG48" s="19" t="s">
        <v>26</v>
      </c>
      <c r="AH48" s="19" t="s">
        <v>26</v>
      </c>
      <c r="AI48" s="19" t="s">
        <v>26</v>
      </c>
      <c r="AJ48" s="19" t="s">
        <v>26</v>
      </c>
    </row>
    <row r="49" customFormat="false" ht="28.8" hidden="false" customHeight="false" outlineLevel="0" collapsed="false">
      <c r="A49" s="10"/>
      <c r="B49" s="20"/>
      <c r="C49" s="19"/>
      <c r="D49" s="19"/>
      <c r="E49" s="19"/>
      <c r="F49" s="19" t="s">
        <v>27</v>
      </c>
      <c r="G49" s="26" t="n">
        <f aca="false">H49+I49+J49+K49+L49+M49+R49</f>
        <v>225779.72</v>
      </c>
      <c r="H49" s="26" t="n">
        <f aca="false">H50</f>
        <v>17502.2</v>
      </c>
      <c r="I49" s="26" t="n">
        <f aca="false">I50</f>
        <v>7404</v>
      </c>
      <c r="J49" s="26" t="n">
        <f aca="false">J50</f>
        <v>19533</v>
      </c>
      <c r="K49" s="26" t="n">
        <f aca="false">K50</f>
        <v>32824.64</v>
      </c>
      <c r="L49" s="27" t="n">
        <f aca="false">L50</f>
        <v>56270.88</v>
      </c>
      <c r="M49" s="28" t="n">
        <f aca="false">M50</f>
        <v>36702</v>
      </c>
      <c r="N49" s="28" t="n">
        <f aca="false">N50</f>
        <v>34961</v>
      </c>
      <c r="O49" s="28" t="n">
        <f aca="false">O50</f>
        <v>34961</v>
      </c>
      <c r="P49" s="28" t="n">
        <f aca="false">P50</f>
        <v>39443</v>
      </c>
      <c r="Q49" s="28" t="n">
        <f aca="false">Q50</f>
        <v>44805</v>
      </c>
      <c r="R49" s="29" t="n">
        <f aca="false">R50</f>
        <v>55543</v>
      </c>
      <c r="S49" s="28" t="n">
        <f aca="false">S50</f>
        <v>0</v>
      </c>
      <c r="T49" s="28" t="n">
        <f aca="false">T50</f>
        <v>0</v>
      </c>
      <c r="U49" s="25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29.4" hidden="false" customHeight="true" outlineLevel="0" collapsed="false">
      <c r="A50" s="10"/>
      <c r="B50" s="20"/>
      <c r="C50" s="19"/>
      <c r="D50" s="19"/>
      <c r="E50" s="19"/>
      <c r="F50" s="19" t="s">
        <v>28</v>
      </c>
      <c r="G50" s="26" t="n">
        <f aca="false">H50+I50+J50+K50+L50+M50+R50</f>
        <v>225779.72</v>
      </c>
      <c r="H50" s="26" t="n">
        <f aca="false">H58+H66+H75</f>
        <v>17502.2</v>
      </c>
      <c r="I50" s="26" t="n">
        <f aca="false">I58+I66+I75</f>
        <v>7404</v>
      </c>
      <c r="J50" s="26" t="n">
        <f aca="false">J58+J66+J75</f>
        <v>19533</v>
      </c>
      <c r="K50" s="26" t="n">
        <f aca="false">K58+K66+K75</f>
        <v>32824.64</v>
      </c>
      <c r="L50" s="27" t="n">
        <f aca="false">L58+L66+L75+L82</f>
        <v>56270.88</v>
      </c>
      <c r="M50" s="28" t="n">
        <f aca="false">M58+M66+M75+M82+M96</f>
        <v>36702</v>
      </c>
      <c r="N50" s="28" t="n">
        <f aca="false">N58+N66+N75+N82</f>
        <v>34961</v>
      </c>
      <c r="O50" s="28" t="n">
        <f aca="false">O58+O66+O75+O82</f>
        <v>34961</v>
      </c>
      <c r="P50" s="28" t="n">
        <f aca="false">P58+P66+P75+P82</f>
        <v>39443</v>
      </c>
      <c r="Q50" s="28" t="n">
        <f aca="false">Q58+Q66+Q75+Q82</f>
        <v>44805</v>
      </c>
      <c r="R50" s="29" t="n">
        <f aca="false">R58+R66+R75+R82</f>
        <v>55543</v>
      </c>
      <c r="S50" s="28" t="n">
        <f aca="false">S58+S66+S75+S82</f>
        <v>0</v>
      </c>
      <c r="T50" s="28" t="n">
        <f aca="false">T58+T66+T75+T82</f>
        <v>0</v>
      </c>
      <c r="U50" s="25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41.4" hidden="false" customHeight="true" outlineLevel="0" collapsed="false">
      <c r="A51" s="10"/>
      <c r="B51" s="20"/>
      <c r="C51" s="19"/>
      <c r="D51" s="19"/>
      <c r="E51" s="19"/>
      <c r="F51" s="19" t="s">
        <v>29</v>
      </c>
      <c r="G51" s="40" t="n">
        <f aca="false">H51+I51+J51+K51+L51+M51+R51</f>
        <v>0</v>
      </c>
      <c r="H51" s="40" t="n">
        <f aca="false">H59+H67</f>
        <v>0</v>
      </c>
      <c r="I51" s="40" t="n">
        <f aca="false">I59+I67</f>
        <v>0</v>
      </c>
      <c r="J51" s="40" t="n">
        <f aca="false">J59+J67</f>
        <v>0</v>
      </c>
      <c r="K51" s="40" t="n">
        <f aca="false">K59+K67</f>
        <v>0</v>
      </c>
      <c r="L51" s="56" t="n">
        <f aca="false">L59+L67</f>
        <v>0</v>
      </c>
      <c r="M51" s="57" t="n">
        <f aca="false">M59+M67</f>
        <v>0</v>
      </c>
      <c r="N51" s="57" t="n">
        <f aca="false">N59+N67</f>
        <v>0</v>
      </c>
      <c r="O51" s="28" t="n">
        <v>0</v>
      </c>
      <c r="P51" s="28" t="n">
        <v>0</v>
      </c>
      <c r="Q51" s="28" t="n">
        <v>0</v>
      </c>
      <c r="R51" s="58" t="n">
        <f aca="false">R59+R67</f>
        <v>0</v>
      </c>
      <c r="S51" s="40"/>
      <c r="T51" s="40"/>
      <c r="U51" s="25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30.6" hidden="false" customHeight="true" outlineLevel="0" collapsed="false">
      <c r="A52" s="10"/>
      <c r="B52" s="20"/>
      <c r="C52" s="19"/>
      <c r="D52" s="19"/>
      <c r="E52" s="19"/>
      <c r="F52" s="19" t="s">
        <v>30</v>
      </c>
      <c r="G52" s="40" t="n">
        <f aca="false">H52+I52+J52+K52+L52+M52+R52</f>
        <v>0</v>
      </c>
      <c r="H52" s="40" t="n">
        <f aca="false">H60+H68</f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56" t="n">
        <f aca="false">L60+L68</f>
        <v>0</v>
      </c>
      <c r="M52" s="57" t="n">
        <f aca="false">M60+M68</f>
        <v>0</v>
      </c>
      <c r="N52" s="57" t="n">
        <f aca="false">N60+N68</f>
        <v>0</v>
      </c>
      <c r="O52" s="28" t="n">
        <v>0</v>
      </c>
      <c r="P52" s="28" t="n">
        <v>0</v>
      </c>
      <c r="Q52" s="28" t="n">
        <v>0</v>
      </c>
      <c r="R52" s="58" t="n">
        <f aca="false">R60+R68</f>
        <v>0</v>
      </c>
      <c r="S52" s="40"/>
      <c r="T52" s="40"/>
      <c r="U52" s="25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28.8" hidden="false" customHeight="false" outlineLevel="0" collapsed="false">
      <c r="A53" s="10"/>
      <c r="B53" s="20"/>
      <c r="C53" s="19"/>
      <c r="D53" s="19"/>
      <c r="E53" s="19"/>
      <c r="F53" s="19" t="s">
        <v>31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56" t="n">
        <v>0</v>
      </c>
      <c r="M53" s="57" t="n">
        <v>0</v>
      </c>
      <c r="N53" s="57" t="n">
        <v>0</v>
      </c>
      <c r="O53" s="28" t="n">
        <v>0</v>
      </c>
      <c r="P53" s="28" t="n">
        <v>0</v>
      </c>
      <c r="Q53" s="28" t="n">
        <v>0</v>
      </c>
      <c r="R53" s="58" t="n">
        <v>0</v>
      </c>
      <c r="S53" s="40"/>
      <c r="T53" s="40"/>
      <c r="U53" s="25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28.8" hidden="false" customHeight="false" outlineLevel="0" collapsed="false">
      <c r="A54" s="10"/>
      <c r="B54" s="20"/>
      <c r="C54" s="19"/>
      <c r="D54" s="19"/>
      <c r="E54" s="19"/>
      <c r="F54" s="19" t="s">
        <v>32</v>
      </c>
      <c r="G54" s="40" t="n">
        <f aca="false">H54+I54+J54+K54+L54+M54+R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56" t="n">
        <f aca="false">L62+L70</f>
        <v>0</v>
      </c>
      <c r="M54" s="57" t="n">
        <f aca="false">M62+M70</f>
        <v>0</v>
      </c>
      <c r="N54" s="57" t="n">
        <f aca="false">N62+N70</f>
        <v>0</v>
      </c>
      <c r="O54" s="28" t="n">
        <v>0</v>
      </c>
      <c r="P54" s="28" t="n">
        <v>0</v>
      </c>
      <c r="Q54" s="28" t="n">
        <v>0</v>
      </c>
      <c r="R54" s="58" t="n">
        <f aca="false">R62+R70</f>
        <v>0</v>
      </c>
      <c r="S54" s="40"/>
      <c r="T54" s="40"/>
      <c r="U54" s="25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4.25" hidden="false" customHeight="true" outlineLevel="0" collapsed="false">
      <c r="A55" s="10"/>
      <c r="B55" s="20"/>
      <c r="C55" s="19"/>
      <c r="D55" s="19"/>
      <c r="E55" s="19"/>
      <c r="F55" s="19"/>
      <c r="G55" s="30"/>
      <c r="H55" s="30"/>
      <c r="I55" s="30"/>
      <c r="J55" s="30"/>
      <c r="K55" s="30"/>
      <c r="L55" s="31"/>
      <c r="M55" s="32"/>
      <c r="N55" s="32"/>
      <c r="O55" s="32"/>
      <c r="P55" s="32"/>
      <c r="Q55" s="32"/>
      <c r="R55" s="33"/>
      <c r="S55" s="30"/>
      <c r="T55" s="30"/>
      <c r="U55" s="25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6.2" hidden="false" customHeight="true" outlineLevel="0" collapsed="false">
      <c r="A56" s="10" t="s">
        <v>46</v>
      </c>
      <c r="B56" s="19" t="s">
        <v>47</v>
      </c>
      <c r="C56" s="19" t="n">
        <v>2014</v>
      </c>
      <c r="D56" s="19" t="n">
        <v>2022</v>
      </c>
      <c r="E56" s="19" t="s">
        <v>24</v>
      </c>
      <c r="F56" s="19" t="s">
        <v>25</v>
      </c>
      <c r="G56" s="40" t="n">
        <f aca="false">H56+I56+J56+K56+L56+M56+R56</f>
        <v>51244.14</v>
      </c>
      <c r="H56" s="38" t="n">
        <f aca="false">H57</f>
        <v>6400</v>
      </c>
      <c r="I56" s="38" t="n">
        <f aca="false">I57</f>
        <v>7404</v>
      </c>
      <c r="J56" s="38" t="n">
        <f aca="false">J57</f>
        <v>7593</v>
      </c>
      <c r="K56" s="38" t="n">
        <f aca="false">K57</f>
        <v>29847.14</v>
      </c>
      <c r="L56" s="41" t="n">
        <f aca="false">L57</f>
        <v>0</v>
      </c>
      <c r="M56" s="36" t="n">
        <f aca="false">M57</f>
        <v>0</v>
      </c>
      <c r="N56" s="36" t="n">
        <f aca="false">N57</f>
        <v>0</v>
      </c>
      <c r="O56" s="36" t="n">
        <v>0</v>
      </c>
      <c r="P56" s="36" t="n">
        <v>0</v>
      </c>
      <c r="Q56" s="36" t="n">
        <v>0</v>
      </c>
      <c r="R56" s="37" t="n">
        <v>0</v>
      </c>
      <c r="S56" s="38" t="n">
        <v>0</v>
      </c>
      <c r="T56" s="38" t="n">
        <v>0</v>
      </c>
      <c r="U56" s="25" t="s">
        <v>48</v>
      </c>
      <c r="V56" s="30" t="s">
        <v>36</v>
      </c>
      <c r="W56" s="30" t="n">
        <v>100</v>
      </c>
      <c r="X56" s="30" t="n">
        <v>100</v>
      </c>
      <c r="Y56" s="30" t="n">
        <v>100</v>
      </c>
      <c r="Z56" s="30" t="n">
        <v>100</v>
      </c>
      <c r="AA56" s="30" t="n">
        <v>100</v>
      </c>
      <c r="AB56" s="30" t="n">
        <v>100</v>
      </c>
      <c r="AC56" s="30" t="n">
        <v>100</v>
      </c>
      <c r="AD56" s="30" t="n">
        <v>100</v>
      </c>
      <c r="AE56" s="30" t="n">
        <v>100</v>
      </c>
      <c r="AF56" s="30" t="n">
        <v>100</v>
      </c>
      <c r="AG56" s="30" t="n">
        <v>100</v>
      </c>
      <c r="AH56" s="30" t="n">
        <v>100</v>
      </c>
      <c r="AI56" s="30" t="n">
        <v>100</v>
      </c>
      <c r="AJ56" s="30" t="n">
        <v>100</v>
      </c>
    </row>
    <row r="57" customFormat="false" ht="28.8" hidden="false" customHeight="false" outlineLevel="0" collapsed="false">
      <c r="A57" s="10"/>
      <c r="B57" s="19"/>
      <c r="C57" s="19"/>
      <c r="D57" s="19"/>
      <c r="E57" s="19"/>
      <c r="F57" s="19" t="s">
        <v>27</v>
      </c>
      <c r="G57" s="40" t="n">
        <f aca="false">H57+I57+J57+K57+L57+M57+R57</f>
        <v>51244.14</v>
      </c>
      <c r="H57" s="38" t="n">
        <f aca="false">H58</f>
        <v>6400</v>
      </c>
      <c r="I57" s="38" t="n">
        <f aca="false">I58</f>
        <v>7404</v>
      </c>
      <c r="J57" s="38" t="n">
        <f aca="false">J58</f>
        <v>7593</v>
      </c>
      <c r="K57" s="38" t="n">
        <f aca="false">K58</f>
        <v>29847.14</v>
      </c>
      <c r="L57" s="41" t="n">
        <f aca="false">L58</f>
        <v>0</v>
      </c>
      <c r="M57" s="36" t="n">
        <f aca="false">M58</f>
        <v>0</v>
      </c>
      <c r="N57" s="36" t="n">
        <f aca="false">N58</f>
        <v>0</v>
      </c>
      <c r="O57" s="36" t="n">
        <v>0</v>
      </c>
      <c r="P57" s="36" t="n">
        <v>0</v>
      </c>
      <c r="Q57" s="36" t="n">
        <v>0</v>
      </c>
      <c r="R57" s="37" t="n">
        <f aca="false">R58</f>
        <v>0</v>
      </c>
      <c r="S57" s="38" t="n">
        <f aca="false">S58</f>
        <v>0</v>
      </c>
      <c r="T57" s="38" t="n">
        <f aca="false">T58</f>
        <v>0</v>
      </c>
      <c r="U57" s="25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30.6" hidden="false" customHeight="true" outlineLevel="0" collapsed="false">
      <c r="A58" s="10"/>
      <c r="B58" s="19"/>
      <c r="C58" s="19"/>
      <c r="D58" s="19"/>
      <c r="E58" s="19"/>
      <c r="F58" s="19" t="s">
        <v>28</v>
      </c>
      <c r="G58" s="40" t="n">
        <f aca="false">H58+I58+J58+K58+L58+M58+R58</f>
        <v>51244.14</v>
      </c>
      <c r="H58" s="38" t="n">
        <v>6400</v>
      </c>
      <c r="I58" s="38" t="n">
        <v>7404</v>
      </c>
      <c r="J58" s="38" t="n">
        <v>7593</v>
      </c>
      <c r="K58" s="38" t="n">
        <v>29847.14</v>
      </c>
      <c r="L58" s="41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7" t="n">
        <v>0</v>
      </c>
      <c r="S58" s="38" t="n">
        <v>0</v>
      </c>
      <c r="T58" s="38" t="n">
        <v>0</v>
      </c>
      <c r="U58" s="25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41.4" hidden="false" customHeight="true" outlineLevel="0" collapsed="false">
      <c r="A59" s="10"/>
      <c r="B59" s="19"/>
      <c r="C59" s="19"/>
      <c r="D59" s="19"/>
      <c r="E59" s="19"/>
      <c r="F59" s="19" t="s">
        <v>29</v>
      </c>
      <c r="G59" s="40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41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7" t="n">
        <v>0</v>
      </c>
      <c r="S59" s="38"/>
      <c r="T59" s="38"/>
      <c r="U59" s="25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30" hidden="false" customHeight="true" outlineLevel="0" collapsed="false">
      <c r="A60" s="10"/>
      <c r="B60" s="19"/>
      <c r="C60" s="19"/>
      <c r="D60" s="19"/>
      <c r="E60" s="19"/>
      <c r="F60" s="19" t="s">
        <v>30</v>
      </c>
      <c r="G60" s="40" t="n">
        <f aca="false">H60+I60+J60+K60+L60+M60+R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41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7" t="n">
        <v>0</v>
      </c>
      <c r="S60" s="38"/>
      <c r="T60" s="38"/>
      <c r="U60" s="25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29.25" hidden="false" customHeight="true" outlineLevel="0" collapsed="false">
      <c r="A61" s="10"/>
      <c r="B61" s="19"/>
      <c r="C61" s="19"/>
      <c r="D61" s="19"/>
      <c r="E61" s="19"/>
      <c r="F61" s="19" t="s">
        <v>31</v>
      </c>
      <c r="G61" s="40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41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7" t="n">
        <v>0</v>
      </c>
      <c r="S61" s="38"/>
      <c r="T61" s="38"/>
      <c r="U61" s="25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33.9" hidden="false" customHeight="true" outlineLevel="0" collapsed="false">
      <c r="A62" s="10"/>
      <c r="B62" s="19"/>
      <c r="C62" s="19"/>
      <c r="D62" s="19"/>
      <c r="E62" s="19"/>
      <c r="F62" s="19" t="s">
        <v>32</v>
      </c>
      <c r="G62" s="40" t="n">
        <f aca="false">H62+I62+J62+K62+L62+M62+R62</f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41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7" t="n">
        <v>0</v>
      </c>
      <c r="S62" s="38"/>
      <c r="T62" s="38"/>
      <c r="U62" s="25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88.5" hidden="false" customHeight="true" outlineLevel="0" collapsed="false">
      <c r="A63" s="10"/>
      <c r="B63" s="19"/>
      <c r="C63" s="19"/>
      <c r="D63" s="19"/>
      <c r="E63" s="19"/>
      <c r="F63" s="19"/>
      <c r="G63" s="30"/>
      <c r="H63" s="30"/>
      <c r="I63" s="30"/>
      <c r="J63" s="30"/>
      <c r="K63" s="30"/>
      <c r="L63" s="31"/>
      <c r="M63" s="32"/>
      <c r="N63" s="32"/>
      <c r="O63" s="36"/>
      <c r="P63" s="36"/>
      <c r="Q63" s="36"/>
      <c r="R63" s="33"/>
      <c r="S63" s="30"/>
      <c r="T63" s="30"/>
      <c r="U63" s="25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</row>
    <row r="64" customFormat="false" ht="17.4" hidden="false" customHeight="true" outlineLevel="0" collapsed="false">
      <c r="A64" s="10" t="s">
        <v>49</v>
      </c>
      <c r="B64" s="19" t="s">
        <v>50</v>
      </c>
      <c r="C64" s="19" t="n">
        <v>2014</v>
      </c>
      <c r="D64" s="19" t="n">
        <v>2022</v>
      </c>
      <c r="E64" s="19" t="s">
        <v>24</v>
      </c>
      <c r="F64" s="19" t="s">
        <v>25</v>
      </c>
      <c r="G64" s="59" t="n">
        <v>112686.7</v>
      </c>
      <c r="H64" s="38" t="n">
        <f aca="false">H65</f>
        <v>11102.2</v>
      </c>
      <c r="I64" s="38" t="n">
        <f aca="false">I65</f>
        <v>0</v>
      </c>
      <c r="J64" s="38" t="n">
        <f aca="false">J65</f>
        <v>11940</v>
      </c>
      <c r="K64" s="38" t="n">
        <f aca="false">K65</f>
        <v>2977.5</v>
      </c>
      <c r="L64" s="41" t="n">
        <f aca="false">L65</f>
        <v>0</v>
      </c>
      <c r="M64" s="36" t="n">
        <f aca="false">M65</f>
        <v>0</v>
      </c>
      <c r="N64" s="36" t="n">
        <f aca="false">N65</f>
        <v>0</v>
      </c>
      <c r="O64" s="36" t="n">
        <v>0</v>
      </c>
      <c r="P64" s="36" t="n">
        <v>0</v>
      </c>
      <c r="Q64" s="36" t="n">
        <v>0</v>
      </c>
      <c r="R64" s="37" t="n">
        <f aca="false">R65</f>
        <v>0</v>
      </c>
      <c r="S64" s="38" t="n">
        <f aca="false">S65</f>
        <v>0</v>
      </c>
      <c r="T64" s="38" t="n">
        <f aca="false">T65</f>
        <v>0</v>
      </c>
      <c r="U64" s="25" t="s">
        <v>48</v>
      </c>
      <c r="V64" s="30" t="s">
        <v>36</v>
      </c>
      <c r="W64" s="30" t="n">
        <v>100</v>
      </c>
      <c r="X64" s="30" t="n">
        <v>0</v>
      </c>
      <c r="Y64" s="30" t="n">
        <v>0</v>
      </c>
      <c r="Z64" s="30" t="n">
        <v>100</v>
      </c>
      <c r="AA64" s="30" t="n">
        <v>10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</row>
    <row r="65" customFormat="false" ht="28.8" hidden="false" customHeight="false" outlineLevel="0" collapsed="false">
      <c r="A65" s="10"/>
      <c r="B65" s="19"/>
      <c r="C65" s="19"/>
      <c r="D65" s="19"/>
      <c r="E65" s="19"/>
      <c r="F65" s="19" t="s">
        <v>27</v>
      </c>
      <c r="G65" s="40" t="n">
        <f aca="false">H65+I65+J65+K65+L65+M65+R65</f>
        <v>26019.7</v>
      </c>
      <c r="H65" s="38" t="n">
        <f aca="false">H66</f>
        <v>11102.2</v>
      </c>
      <c r="I65" s="38" t="n">
        <f aca="false">I66</f>
        <v>0</v>
      </c>
      <c r="J65" s="38" t="n">
        <f aca="false">J66</f>
        <v>11940</v>
      </c>
      <c r="K65" s="38" t="n">
        <f aca="false">K66</f>
        <v>2977.5</v>
      </c>
      <c r="L65" s="41" t="n">
        <f aca="false">L66</f>
        <v>0</v>
      </c>
      <c r="M65" s="36" t="n">
        <f aca="false">M66</f>
        <v>0</v>
      </c>
      <c r="N65" s="36" t="n">
        <f aca="false">N66</f>
        <v>0</v>
      </c>
      <c r="O65" s="36" t="n">
        <v>0</v>
      </c>
      <c r="P65" s="36" t="n">
        <v>0</v>
      </c>
      <c r="Q65" s="36" t="n">
        <v>0</v>
      </c>
      <c r="R65" s="37" t="n">
        <f aca="false">R66</f>
        <v>0</v>
      </c>
      <c r="S65" s="38" t="n">
        <f aca="false">S66</f>
        <v>0</v>
      </c>
      <c r="T65" s="38" t="n">
        <f aca="false">T66</f>
        <v>0</v>
      </c>
      <c r="U65" s="25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</row>
    <row r="66" customFormat="false" ht="29.4" hidden="false" customHeight="true" outlineLevel="0" collapsed="false">
      <c r="A66" s="10"/>
      <c r="B66" s="19"/>
      <c r="C66" s="19"/>
      <c r="D66" s="19"/>
      <c r="E66" s="19"/>
      <c r="F66" s="19" t="s">
        <v>28</v>
      </c>
      <c r="G66" s="40" t="n">
        <f aca="false">H66+I66+J66+K66+L66+M66+R66</f>
        <v>26019.7</v>
      </c>
      <c r="H66" s="38" t="n">
        <v>11102.2</v>
      </c>
      <c r="I66" s="38" t="n">
        <v>0</v>
      </c>
      <c r="J66" s="38" t="n">
        <v>11940</v>
      </c>
      <c r="K66" s="38" t="n">
        <v>2977.5</v>
      </c>
      <c r="L66" s="41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7" t="n">
        <v>0</v>
      </c>
      <c r="S66" s="38" t="n">
        <v>0</v>
      </c>
      <c r="T66" s="38" t="n">
        <v>0</v>
      </c>
      <c r="U66" s="25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</row>
    <row r="67" customFormat="false" ht="45" hidden="false" customHeight="true" outlineLevel="0" collapsed="false">
      <c r="A67" s="10"/>
      <c r="B67" s="19"/>
      <c r="C67" s="19"/>
      <c r="D67" s="19"/>
      <c r="E67" s="19"/>
      <c r="F67" s="19" t="s">
        <v>29</v>
      </c>
      <c r="G67" s="40" t="n">
        <f aca="false">H67+I67+J67+K67+L67+M67+R67</f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41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7" t="n">
        <v>0</v>
      </c>
      <c r="S67" s="38"/>
      <c r="T67" s="38"/>
      <c r="U67" s="25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</row>
    <row r="68" customFormat="false" ht="29.4" hidden="false" customHeight="true" outlineLevel="0" collapsed="false">
      <c r="A68" s="10"/>
      <c r="B68" s="19"/>
      <c r="C68" s="19"/>
      <c r="D68" s="19"/>
      <c r="E68" s="19"/>
      <c r="F68" s="19" t="s">
        <v>30</v>
      </c>
      <c r="G68" s="40" t="n">
        <f aca="false">H68+I68+J68+K68+L68+M68+R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41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7" t="n">
        <v>0</v>
      </c>
      <c r="S68" s="38"/>
      <c r="T68" s="38"/>
      <c r="U68" s="25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28.8" hidden="false" customHeight="false" outlineLevel="0" collapsed="false">
      <c r="A69" s="10"/>
      <c r="B69" s="19"/>
      <c r="C69" s="19"/>
      <c r="D69" s="19"/>
      <c r="E69" s="19"/>
      <c r="F69" s="19" t="s">
        <v>31</v>
      </c>
      <c r="G69" s="40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41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7" t="n">
        <v>0</v>
      </c>
      <c r="S69" s="38"/>
      <c r="T69" s="38"/>
      <c r="U69" s="25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29.1" hidden="false" customHeight="true" outlineLevel="0" collapsed="false">
      <c r="A70" s="10"/>
      <c r="B70" s="19"/>
      <c r="C70" s="19"/>
      <c r="D70" s="19"/>
      <c r="E70" s="19"/>
      <c r="F70" s="19" t="s">
        <v>32</v>
      </c>
      <c r="G70" s="40" t="n">
        <f aca="false">H70+I70+J70+K70+L70+M70+R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41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7" t="n">
        <v>0</v>
      </c>
      <c r="S70" s="38"/>
      <c r="T70" s="38"/>
      <c r="U70" s="25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49.5" hidden="false" customHeight="true" outlineLevel="0" collapsed="false">
      <c r="A71" s="10"/>
      <c r="B71" s="19"/>
      <c r="C71" s="19"/>
      <c r="D71" s="19"/>
      <c r="E71" s="19"/>
      <c r="F71" s="19"/>
      <c r="G71" s="30"/>
      <c r="H71" s="30"/>
      <c r="I71" s="30"/>
      <c r="J71" s="30"/>
      <c r="K71" s="30"/>
      <c r="L71" s="31"/>
      <c r="M71" s="32"/>
      <c r="N71" s="32"/>
      <c r="O71" s="32"/>
      <c r="P71" s="32"/>
      <c r="Q71" s="32"/>
      <c r="R71" s="33"/>
      <c r="S71" s="30"/>
      <c r="T71" s="30"/>
      <c r="U71" s="25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</row>
    <row r="72" s="55" customFormat="true" ht="25.5" hidden="true" customHeight="true" outlineLevel="0" collapsed="false">
      <c r="A72" s="60" t="s">
        <v>51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1"/>
    </row>
    <row r="73" customFormat="false" ht="19.5" hidden="false" customHeight="true" outlineLevel="0" collapsed="false">
      <c r="A73" s="62" t="s">
        <v>52</v>
      </c>
      <c r="B73" s="51" t="s">
        <v>53</v>
      </c>
      <c r="C73" s="51" t="n">
        <v>2014</v>
      </c>
      <c r="D73" s="51" t="n">
        <v>2022</v>
      </c>
      <c r="E73" s="51" t="s">
        <v>24</v>
      </c>
      <c r="F73" s="19" t="s">
        <v>25</v>
      </c>
      <c r="G73" s="40" t="n">
        <f aca="false">SUM(H73:R73)</f>
        <v>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41" t="n">
        <f aca="false">L74</f>
        <v>0</v>
      </c>
      <c r="M73" s="36" t="n">
        <f aca="false">M74</f>
        <v>0</v>
      </c>
      <c r="N73" s="36" t="n">
        <f aca="false">N74</f>
        <v>0</v>
      </c>
      <c r="O73" s="36" t="n">
        <v>0</v>
      </c>
      <c r="P73" s="36" t="n">
        <v>0</v>
      </c>
      <c r="Q73" s="36" t="n">
        <v>0</v>
      </c>
      <c r="R73" s="37" t="n">
        <f aca="false">R74</f>
        <v>0</v>
      </c>
      <c r="S73" s="38" t="n">
        <f aca="false">S74</f>
        <v>0</v>
      </c>
      <c r="T73" s="38" t="n">
        <f aca="false">T74</f>
        <v>0</v>
      </c>
      <c r="U73" s="63" t="s">
        <v>48</v>
      </c>
      <c r="V73" s="46" t="s">
        <v>36</v>
      </c>
      <c r="W73" s="46" t="n">
        <v>0</v>
      </c>
      <c r="X73" s="46" t="n">
        <v>0</v>
      </c>
      <c r="Y73" s="46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</row>
    <row r="74" customFormat="false" ht="30.6" hidden="false" customHeight="true" outlineLevel="0" collapsed="false">
      <c r="A74" s="62"/>
      <c r="B74" s="51"/>
      <c r="C74" s="51"/>
      <c r="D74" s="51"/>
      <c r="E74" s="51"/>
      <c r="F74" s="19" t="s">
        <v>27</v>
      </c>
      <c r="G74" s="38" t="n">
        <f aca="false">G75</f>
        <v>0</v>
      </c>
      <c r="H74" s="38" t="n">
        <f aca="false">H75</f>
        <v>0</v>
      </c>
      <c r="I74" s="38" t="n">
        <f aca="false">I75</f>
        <v>0</v>
      </c>
      <c r="J74" s="38" t="n">
        <f aca="false">J75</f>
        <v>0</v>
      </c>
      <c r="K74" s="38" t="n">
        <f aca="false">K75</f>
        <v>0</v>
      </c>
      <c r="L74" s="41" t="n">
        <f aca="false">L75</f>
        <v>0</v>
      </c>
      <c r="M74" s="36" t="n">
        <f aca="false">M75</f>
        <v>0</v>
      </c>
      <c r="N74" s="36" t="n">
        <f aca="false">N75</f>
        <v>0</v>
      </c>
      <c r="O74" s="36" t="n">
        <v>0</v>
      </c>
      <c r="P74" s="36" t="n">
        <v>0</v>
      </c>
      <c r="Q74" s="36" t="n">
        <v>0</v>
      </c>
      <c r="R74" s="37" t="n">
        <f aca="false">R75</f>
        <v>0</v>
      </c>
      <c r="S74" s="38" t="n">
        <f aca="false">S75</f>
        <v>0</v>
      </c>
      <c r="T74" s="38" t="n">
        <f aca="false">T75</f>
        <v>0</v>
      </c>
      <c r="U74" s="63"/>
      <c r="V74" s="46"/>
      <c r="W74" s="46"/>
      <c r="X74" s="46"/>
      <c r="Y74" s="46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</row>
    <row r="75" customFormat="false" ht="41.4" hidden="false" customHeight="true" outlineLevel="0" collapsed="false">
      <c r="A75" s="62"/>
      <c r="B75" s="51"/>
      <c r="C75" s="51"/>
      <c r="D75" s="51"/>
      <c r="E75" s="51"/>
      <c r="F75" s="51" t="s">
        <v>29</v>
      </c>
      <c r="G75" s="52" t="n">
        <f aca="false">H75+I75+J75+K75+L75+M75+R75</f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41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7" t="n">
        <v>0</v>
      </c>
      <c r="S75" s="38" t="n">
        <v>0</v>
      </c>
      <c r="T75" s="38" t="n">
        <v>0</v>
      </c>
      <c r="U75" s="63"/>
      <c r="V75" s="46"/>
      <c r="W75" s="46"/>
      <c r="X75" s="46"/>
      <c r="Y75" s="46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</row>
    <row r="76" customFormat="false" ht="30" hidden="false" customHeight="true" outlineLevel="0" collapsed="false">
      <c r="A76" s="62"/>
      <c r="B76" s="51"/>
      <c r="C76" s="51"/>
      <c r="D76" s="51"/>
      <c r="E76" s="51"/>
      <c r="F76" s="51" t="s">
        <v>30</v>
      </c>
      <c r="G76" s="52" t="n">
        <f aca="false">H76+I76+J76+K76+L76+M76+R76</f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3" t="n">
        <v>0</v>
      </c>
      <c r="M76" s="44" t="n">
        <v>0</v>
      </c>
      <c r="N76" s="44" t="n">
        <v>0</v>
      </c>
      <c r="O76" s="36" t="n">
        <v>0</v>
      </c>
      <c r="P76" s="36" t="n">
        <v>0</v>
      </c>
      <c r="Q76" s="36" t="n">
        <v>0</v>
      </c>
      <c r="R76" s="45" t="n">
        <v>0</v>
      </c>
      <c r="S76" s="42"/>
      <c r="T76" s="42"/>
      <c r="U76" s="63"/>
      <c r="V76" s="46"/>
      <c r="W76" s="46"/>
      <c r="X76" s="46"/>
      <c r="Y76" s="46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</row>
    <row r="77" customFormat="false" ht="32.25" hidden="false" customHeight="true" outlineLevel="0" collapsed="false">
      <c r="A77" s="62"/>
      <c r="B77" s="51"/>
      <c r="C77" s="51"/>
      <c r="D77" s="51"/>
      <c r="E77" s="51"/>
      <c r="F77" s="51" t="s">
        <v>31</v>
      </c>
      <c r="G77" s="40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41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7" t="n">
        <v>0</v>
      </c>
      <c r="S77" s="38"/>
      <c r="T77" s="38"/>
      <c r="U77" s="63"/>
      <c r="V77" s="46"/>
      <c r="W77" s="46"/>
      <c r="X77" s="46"/>
      <c r="Y77" s="46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</row>
    <row r="78" customFormat="false" ht="33.9" hidden="false" customHeight="true" outlineLevel="0" collapsed="false">
      <c r="A78" s="62"/>
      <c r="B78" s="51"/>
      <c r="C78" s="51"/>
      <c r="D78" s="51"/>
      <c r="E78" s="51"/>
      <c r="F78" s="51" t="s">
        <v>32</v>
      </c>
      <c r="G78" s="52" t="n">
        <f aca="false">H78+I78+J78+K78+L78+M78+R78</f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3" t="n">
        <v>0</v>
      </c>
      <c r="M78" s="44" t="n">
        <v>0</v>
      </c>
      <c r="N78" s="44" t="n">
        <v>0</v>
      </c>
      <c r="O78" s="36" t="n">
        <v>0</v>
      </c>
      <c r="P78" s="36" t="n">
        <v>0</v>
      </c>
      <c r="Q78" s="36" t="n">
        <v>0</v>
      </c>
      <c r="R78" s="45" t="n">
        <v>0</v>
      </c>
      <c r="S78" s="42"/>
      <c r="T78" s="42"/>
      <c r="U78" s="63"/>
      <c r="V78" s="46"/>
      <c r="W78" s="46"/>
      <c r="X78" s="46"/>
      <c r="Y78" s="46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</row>
    <row r="79" customFormat="false" ht="83.4" hidden="false" customHeight="true" outlineLevel="0" collapsed="false">
      <c r="A79" s="62"/>
      <c r="B79" s="51"/>
      <c r="C79" s="51"/>
      <c r="D79" s="51"/>
      <c r="E79" s="51"/>
      <c r="F79" s="51"/>
      <c r="G79" s="46"/>
      <c r="H79" s="46"/>
      <c r="I79" s="46"/>
      <c r="J79" s="46"/>
      <c r="K79" s="46"/>
      <c r="L79" s="47"/>
      <c r="M79" s="48"/>
      <c r="N79" s="48"/>
      <c r="O79" s="48"/>
      <c r="P79" s="48"/>
      <c r="Q79" s="48"/>
      <c r="R79" s="49"/>
      <c r="S79" s="46"/>
      <c r="T79" s="46"/>
      <c r="U79" s="63"/>
      <c r="V79" s="46"/>
      <c r="W79" s="46"/>
      <c r="X79" s="46"/>
      <c r="Y79" s="46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</row>
    <row r="80" customFormat="false" ht="19.5" hidden="false" customHeight="true" outlineLevel="0" collapsed="false">
      <c r="A80" s="62" t="s">
        <v>54</v>
      </c>
      <c r="B80" s="51" t="s">
        <v>55</v>
      </c>
      <c r="C80" s="51" t="n">
        <v>2014</v>
      </c>
      <c r="D80" s="51" t="n">
        <v>2022</v>
      </c>
      <c r="E80" s="51" t="s">
        <v>24</v>
      </c>
      <c r="F80" s="19" t="s">
        <v>25</v>
      </c>
      <c r="G80" s="40" t="n">
        <f aca="false">SUM(H80:R80)</f>
        <v>333769.52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32824.64</v>
      </c>
      <c r="L80" s="41" t="n">
        <f aca="false">L81</f>
        <v>56270.88</v>
      </c>
      <c r="M80" s="36" t="n">
        <f aca="false">M81</f>
        <v>34961</v>
      </c>
      <c r="N80" s="36" t="n">
        <f aca="false">N81</f>
        <v>34961</v>
      </c>
      <c r="O80" s="36" t="n">
        <f aca="false">O81</f>
        <v>34961</v>
      </c>
      <c r="P80" s="36" t="n">
        <f aca="false">P81</f>
        <v>39443</v>
      </c>
      <c r="Q80" s="36" t="n">
        <f aca="false">Q81</f>
        <v>44805</v>
      </c>
      <c r="R80" s="37" t="n">
        <f aca="false">R81</f>
        <v>55543</v>
      </c>
      <c r="S80" s="36" t="n">
        <f aca="false">S81</f>
        <v>0</v>
      </c>
      <c r="T80" s="36" t="n">
        <f aca="false">T81</f>
        <v>0</v>
      </c>
      <c r="U80" s="63" t="s">
        <v>48</v>
      </c>
      <c r="V80" s="46" t="s">
        <v>36</v>
      </c>
      <c r="W80" s="46" t="n">
        <v>0</v>
      </c>
      <c r="X80" s="46" t="n">
        <v>0</v>
      </c>
      <c r="Y80" s="46" t="n">
        <v>0</v>
      </c>
      <c r="Z80" s="30" t="n">
        <v>100</v>
      </c>
      <c r="AA80" s="30" t="n">
        <v>100</v>
      </c>
      <c r="AB80" s="30" t="n">
        <v>100</v>
      </c>
      <c r="AC80" s="30" t="n">
        <v>100</v>
      </c>
      <c r="AD80" s="30" t="n">
        <v>100</v>
      </c>
      <c r="AE80" s="30" t="n">
        <v>100</v>
      </c>
      <c r="AF80" s="30" t="n">
        <v>100</v>
      </c>
      <c r="AG80" s="30" t="n">
        <v>100</v>
      </c>
      <c r="AH80" s="30" t="n">
        <v>100</v>
      </c>
      <c r="AI80" s="30" t="n">
        <v>100</v>
      </c>
      <c r="AJ80" s="30" t="n">
        <v>100</v>
      </c>
    </row>
    <row r="81" customFormat="false" ht="30.6" hidden="false" customHeight="true" outlineLevel="0" collapsed="false">
      <c r="A81" s="62"/>
      <c r="B81" s="51"/>
      <c r="C81" s="51"/>
      <c r="D81" s="51"/>
      <c r="E81" s="51"/>
      <c r="F81" s="19" t="s">
        <v>27</v>
      </c>
      <c r="G81" s="38" t="n">
        <f aca="false">G82</f>
        <v>333769.52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32824.64</v>
      </c>
      <c r="L81" s="41" t="n">
        <f aca="false">L82</f>
        <v>56270.88</v>
      </c>
      <c r="M81" s="36" t="n">
        <f aca="false">M82</f>
        <v>34961</v>
      </c>
      <c r="N81" s="36" t="n">
        <f aca="false">N82</f>
        <v>34961</v>
      </c>
      <c r="O81" s="36" t="n">
        <f aca="false">O82</f>
        <v>34961</v>
      </c>
      <c r="P81" s="36" t="n">
        <f aca="false">P82</f>
        <v>39443</v>
      </c>
      <c r="Q81" s="36" t="n">
        <f aca="false">Q82</f>
        <v>44805</v>
      </c>
      <c r="R81" s="37" t="n">
        <f aca="false">R82</f>
        <v>55543</v>
      </c>
      <c r="S81" s="38" t="n">
        <f aca="false">S82</f>
        <v>0</v>
      </c>
      <c r="T81" s="38" t="n">
        <f aca="false">T82</f>
        <v>0</v>
      </c>
      <c r="U81" s="63"/>
      <c r="V81" s="46"/>
      <c r="W81" s="46"/>
      <c r="X81" s="46"/>
      <c r="Y81" s="46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</row>
    <row r="82" customFormat="false" ht="41.4" hidden="false" customHeight="true" outlineLevel="0" collapsed="false">
      <c r="A82" s="62"/>
      <c r="B82" s="51"/>
      <c r="C82" s="51"/>
      <c r="D82" s="51"/>
      <c r="E82" s="51"/>
      <c r="F82" s="51" t="s">
        <v>29</v>
      </c>
      <c r="G82" s="52" t="n">
        <f aca="false">SUM(H82:R82)</f>
        <v>333769.52</v>
      </c>
      <c r="H82" s="38" t="n">
        <v>0</v>
      </c>
      <c r="I82" s="38" t="n">
        <v>0</v>
      </c>
      <c r="J82" s="38" t="n">
        <v>0</v>
      </c>
      <c r="K82" s="38" t="n">
        <v>32824.64</v>
      </c>
      <c r="L82" s="41" t="n">
        <v>56270.88</v>
      </c>
      <c r="M82" s="36" t="n">
        <v>34961</v>
      </c>
      <c r="N82" s="36" t="n">
        <v>34961</v>
      </c>
      <c r="O82" s="36" t="n">
        <v>34961</v>
      </c>
      <c r="P82" s="36" t="n">
        <v>39443</v>
      </c>
      <c r="Q82" s="36" t="n">
        <v>44805</v>
      </c>
      <c r="R82" s="37" t="n">
        <v>55543</v>
      </c>
      <c r="S82" s="38" t="n">
        <v>0</v>
      </c>
      <c r="T82" s="38" t="n">
        <v>0</v>
      </c>
      <c r="U82" s="63"/>
      <c r="V82" s="46"/>
      <c r="W82" s="46"/>
      <c r="X82" s="46"/>
      <c r="Y82" s="46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30" hidden="false" customHeight="true" outlineLevel="0" collapsed="false">
      <c r="A83" s="62"/>
      <c r="B83" s="51"/>
      <c r="C83" s="51"/>
      <c r="D83" s="51"/>
      <c r="E83" s="51"/>
      <c r="F83" s="51" t="s">
        <v>30</v>
      </c>
      <c r="G83" s="52" t="n">
        <f aca="false">H83+I83+J83+K83+L83+M83+R83</f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3" t="n">
        <v>0</v>
      </c>
      <c r="M83" s="44" t="n">
        <v>0</v>
      </c>
      <c r="N83" s="44" t="n">
        <v>0</v>
      </c>
      <c r="O83" s="36" t="n">
        <v>0</v>
      </c>
      <c r="P83" s="44" t="n">
        <v>0</v>
      </c>
      <c r="Q83" s="36" t="n">
        <v>0</v>
      </c>
      <c r="R83" s="45" t="n">
        <v>0</v>
      </c>
      <c r="S83" s="42"/>
      <c r="T83" s="42"/>
      <c r="U83" s="63"/>
      <c r="V83" s="46"/>
      <c r="W83" s="46"/>
      <c r="X83" s="46"/>
      <c r="Y83" s="46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</row>
    <row r="84" customFormat="false" ht="32.25" hidden="false" customHeight="true" outlineLevel="0" collapsed="false">
      <c r="A84" s="62"/>
      <c r="B84" s="51"/>
      <c r="C84" s="51"/>
      <c r="D84" s="51"/>
      <c r="E84" s="51"/>
      <c r="F84" s="51" t="s">
        <v>31</v>
      </c>
      <c r="G84" s="40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41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7" t="n">
        <v>0</v>
      </c>
      <c r="S84" s="38"/>
      <c r="T84" s="38"/>
      <c r="U84" s="63"/>
      <c r="V84" s="46"/>
      <c r="W84" s="46"/>
      <c r="X84" s="46"/>
      <c r="Y84" s="46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</row>
    <row r="85" customFormat="false" ht="33.9" hidden="false" customHeight="true" outlineLevel="0" collapsed="false">
      <c r="A85" s="62"/>
      <c r="B85" s="51"/>
      <c r="C85" s="51"/>
      <c r="D85" s="51"/>
      <c r="E85" s="51"/>
      <c r="F85" s="51" t="s">
        <v>32</v>
      </c>
      <c r="G85" s="52" t="n">
        <f aca="false">H85+I85+J85+K85+L85+M85+R85</f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3" t="n">
        <v>0</v>
      </c>
      <c r="M85" s="44" t="n">
        <v>0</v>
      </c>
      <c r="N85" s="44" t="n">
        <v>0</v>
      </c>
      <c r="O85" s="36" t="n">
        <v>0</v>
      </c>
      <c r="P85" s="36" t="n">
        <v>0</v>
      </c>
      <c r="Q85" s="36" t="n">
        <v>0</v>
      </c>
      <c r="R85" s="45" t="n">
        <v>0</v>
      </c>
      <c r="S85" s="42"/>
      <c r="T85" s="42"/>
      <c r="U85" s="63"/>
      <c r="V85" s="46"/>
      <c r="W85" s="46"/>
      <c r="X85" s="46"/>
      <c r="Y85" s="46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</row>
    <row r="86" customFormat="false" ht="83.4" hidden="false" customHeight="true" outlineLevel="0" collapsed="false">
      <c r="A86" s="62"/>
      <c r="B86" s="51"/>
      <c r="C86" s="51"/>
      <c r="D86" s="51"/>
      <c r="E86" s="51"/>
      <c r="F86" s="51"/>
      <c r="G86" s="46"/>
      <c r="H86" s="46"/>
      <c r="I86" s="46"/>
      <c r="J86" s="46"/>
      <c r="K86" s="46"/>
      <c r="L86" s="47"/>
      <c r="M86" s="48"/>
      <c r="N86" s="48"/>
      <c r="O86" s="48"/>
      <c r="P86" s="48"/>
      <c r="Q86" s="48"/>
      <c r="R86" s="49"/>
      <c r="S86" s="46"/>
      <c r="T86" s="46"/>
      <c r="U86" s="63"/>
      <c r="V86" s="46"/>
      <c r="W86" s="46"/>
      <c r="X86" s="46"/>
      <c r="Y86" s="46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</row>
    <row r="87" customFormat="false" ht="23.25" hidden="false" customHeight="true" outlineLevel="0" collapsed="false">
      <c r="A87" s="62" t="s">
        <v>56</v>
      </c>
      <c r="B87" s="51" t="s">
        <v>57</v>
      </c>
      <c r="C87" s="51" t="n">
        <v>2014</v>
      </c>
      <c r="D87" s="51" t="n">
        <v>2022</v>
      </c>
      <c r="E87" s="51" t="s">
        <v>24</v>
      </c>
      <c r="F87" s="19" t="s">
        <v>25</v>
      </c>
      <c r="G87" s="40" t="n">
        <f aca="false">SUM(H87:R87)</f>
        <v>1219355</v>
      </c>
      <c r="H87" s="38" t="n">
        <f aca="false">H88</f>
        <v>0</v>
      </c>
      <c r="I87" s="38" t="n">
        <f aca="false">I88</f>
        <v>0</v>
      </c>
      <c r="J87" s="38" t="n">
        <f aca="false">J88</f>
        <v>0</v>
      </c>
      <c r="K87" s="38" t="n">
        <f aca="false">K88</f>
        <v>0</v>
      </c>
      <c r="L87" s="38" t="n">
        <f aca="false">L88</f>
        <v>0</v>
      </c>
      <c r="M87" s="36" t="n">
        <f aca="false">M88</f>
        <v>32057</v>
      </c>
      <c r="N87" s="36" t="n">
        <f aca="false">N88</f>
        <v>192344</v>
      </c>
      <c r="O87" s="36" t="n">
        <f aca="false">O88</f>
        <v>192344</v>
      </c>
      <c r="P87" s="36" t="n">
        <f aca="false">P88</f>
        <v>223252</v>
      </c>
      <c r="Q87" s="36" t="n">
        <f aca="false">Q88</f>
        <v>278620</v>
      </c>
      <c r="R87" s="37" t="n">
        <f aca="false">R88</f>
        <v>300738</v>
      </c>
      <c r="S87" s="38" t="n">
        <f aca="false">S88</f>
        <v>0</v>
      </c>
      <c r="T87" s="38" t="n">
        <f aca="false">T88</f>
        <v>0</v>
      </c>
      <c r="U87" s="63" t="s">
        <v>48</v>
      </c>
      <c r="V87" s="46" t="s">
        <v>36</v>
      </c>
      <c r="W87" s="46" t="n">
        <v>0</v>
      </c>
      <c r="X87" s="46" t="n">
        <v>0</v>
      </c>
      <c r="Y87" s="46" t="n">
        <v>0</v>
      </c>
      <c r="Z87" s="30" t="n">
        <v>100</v>
      </c>
      <c r="AA87" s="30" t="n">
        <v>100</v>
      </c>
      <c r="AB87" s="30" t="n">
        <v>100</v>
      </c>
      <c r="AC87" s="30" t="n">
        <v>100</v>
      </c>
      <c r="AD87" s="30" t="n">
        <v>100</v>
      </c>
      <c r="AE87" s="30" t="n">
        <v>100</v>
      </c>
      <c r="AF87" s="30" t="n">
        <v>100</v>
      </c>
      <c r="AG87" s="30" t="n">
        <v>100</v>
      </c>
      <c r="AH87" s="30" t="n">
        <v>100</v>
      </c>
      <c r="AI87" s="30" t="n">
        <v>100</v>
      </c>
      <c r="AJ87" s="30" t="n">
        <v>100</v>
      </c>
    </row>
    <row r="88" customFormat="false" ht="36.75" hidden="false" customHeight="true" outlineLevel="0" collapsed="false">
      <c r="A88" s="62"/>
      <c r="B88" s="51"/>
      <c r="C88" s="51"/>
      <c r="D88" s="51"/>
      <c r="E88" s="51"/>
      <c r="F88" s="19" t="s">
        <v>27</v>
      </c>
      <c r="G88" s="38" t="n">
        <f aca="false">G89</f>
        <v>1219355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6" t="n">
        <f aca="false">M89</f>
        <v>32057</v>
      </c>
      <c r="N88" s="36" t="n">
        <f aca="false">N89</f>
        <v>192344</v>
      </c>
      <c r="O88" s="36" t="n">
        <f aca="false">O89</f>
        <v>192344</v>
      </c>
      <c r="P88" s="36" t="n">
        <f aca="false">P89</f>
        <v>223252</v>
      </c>
      <c r="Q88" s="36" t="n">
        <f aca="false">Q89</f>
        <v>278620</v>
      </c>
      <c r="R88" s="37" t="n">
        <f aca="false">R89</f>
        <v>300738</v>
      </c>
      <c r="S88" s="38" t="n">
        <f aca="false">S89</f>
        <v>0</v>
      </c>
      <c r="T88" s="38" t="n">
        <f aca="false">T89</f>
        <v>0</v>
      </c>
      <c r="U88" s="63"/>
      <c r="V88" s="46"/>
      <c r="W88" s="46"/>
      <c r="X88" s="46"/>
      <c r="Y88" s="46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</row>
    <row r="89" customFormat="false" ht="43.5" hidden="false" customHeight="true" outlineLevel="0" collapsed="false">
      <c r="A89" s="62"/>
      <c r="B89" s="51"/>
      <c r="C89" s="51"/>
      <c r="D89" s="51"/>
      <c r="E89" s="51"/>
      <c r="F89" s="51" t="s">
        <v>29</v>
      </c>
      <c r="G89" s="52" t="n">
        <f aca="false">SUM(H89:R89)</f>
        <v>1219355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6" t="n">
        <v>32057</v>
      </c>
      <c r="N89" s="36" t="n">
        <v>192344</v>
      </c>
      <c r="O89" s="36" t="n">
        <v>192344</v>
      </c>
      <c r="P89" s="36" t="n">
        <v>223252</v>
      </c>
      <c r="Q89" s="36" t="n">
        <v>278620</v>
      </c>
      <c r="R89" s="37" t="n">
        <v>300738</v>
      </c>
      <c r="S89" s="38" t="n">
        <v>0</v>
      </c>
      <c r="T89" s="38" t="n">
        <v>0</v>
      </c>
      <c r="U89" s="63"/>
      <c r="V89" s="46"/>
      <c r="W89" s="46"/>
      <c r="X89" s="46"/>
      <c r="Y89" s="46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</row>
    <row r="90" customFormat="false" ht="36.75" hidden="false" customHeight="true" outlineLevel="0" collapsed="false">
      <c r="A90" s="62"/>
      <c r="B90" s="51"/>
      <c r="C90" s="51"/>
      <c r="D90" s="51"/>
      <c r="E90" s="51"/>
      <c r="F90" s="51" t="s">
        <v>30</v>
      </c>
      <c r="G90" s="52" t="n">
        <f aca="false">H90+I90+J90+K90+L90+M90+R90</f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3" t="n">
        <v>0</v>
      </c>
      <c r="M90" s="44" t="n">
        <v>0</v>
      </c>
      <c r="N90" s="44" t="n">
        <v>0</v>
      </c>
      <c r="O90" s="36" t="n">
        <v>0</v>
      </c>
      <c r="P90" s="36" t="n">
        <v>0</v>
      </c>
      <c r="Q90" s="36" t="n">
        <v>0</v>
      </c>
      <c r="R90" s="45" t="n">
        <v>0</v>
      </c>
      <c r="S90" s="42"/>
      <c r="T90" s="42"/>
      <c r="U90" s="63"/>
      <c r="V90" s="46"/>
      <c r="W90" s="46"/>
      <c r="X90" s="46"/>
      <c r="Y90" s="46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</row>
    <row r="91" customFormat="false" ht="34.5" hidden="false" customHeight="true" outlineLevel="0" collapsed="false">
      <c r="A91" s="62"/>
      <c r="B91" s="51"/>
      <c r="C91" s="51"/>
      <c r="D91" s="51"/>
      <c r="E91" s="51"/>
      <c r="F91" s="51" t="s">
        <v>31</v>
      </c>
      <c r="G91" s="40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41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7" t="n">
        <v>0</v>
      </c>
      <c r="S91" s="38"/>
      <c r="T91" s="38"/>
      <c r="U91" s="63"/>
      <c r="V91" s="46"/>
      <c r="W91" s="46"/>
      <c r="X91" s="46"/>
      <c r="Y91" s="46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</row>
    <row r="92" customFormat="false" ht="32.25" hidden="false" customHeight="true" outlineLevel="0" collapsed="false">
      <c r="A92" s="62"/>
      <c r="B92" s="51"/>
      <c r="C92" s="51"/>
      <c r="D92" s="51"/>
      <c r="E92" s="51"/>
      <c r="F92" s="51" t="s">
        <v>32</v>
      </c>
      <c r="G92" s="52" t="n">
        <f aca="false">H92+I92+J92+K92+L92+M92+R92</f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3" t="n">
        <v>0</v>
      </c>
      <c r="M92" s="44" t="n">
        <v>0</v>
      </c>
      <c r="N92" s="44" t="n">
        <v>0</v>
      </c>
      <c r="O92" s="36" t="n">
        <v>0</v>
      </c>
      <c r="P92" s="36" t="n">
        <v>0</v>
      </c>
      <c r="Q92" s="36" t="n">
        <v>0</v>
      </c>
      <c r="R92" s="45" t="n">
        <v>0</v>
      </c>
      <c r="S92" s="42"/>
      <c r="T92" s="42"/>
      <c r="U92" s="63"/>
      <c r="V92" s="46"/>
      <c r="W92" s="46"/>
      <c r="X92" s="46"/>
      <c r="Y92" s="46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</row>
    <row r="93" customFormat="false" ht="74.25" hidden="false" customHeight="true" outlineLevel="0" collapsed="false">
      <c r="A93" s="62"/>
      <c r="B93" s="51"/>
      <c r="C93" s="51"/>
      <c r="D93" s="51"/>
      <c r="E93" s="51"/>
      <c r="F93" s="51"/>
      <c r="G93" s="46"/>
      <c r="H93" s="46"/>
      <c r="I93" s="46"/>
      <c r="J93" s="46"/>
      <c r="K93" s="46"/>
      <c r="L93" s="47"/>
      <c r="M93" s="48"/>
      <c r="N93" s="48"/>
      <c r="O93" s="48"/>
      <c r="P93" s="48"/>
      <c r="Q93" s="48"/>
      <c r="R93" s="49"/>
      <c r="S93" s="46"/>
      <c r="T93" s="46"/>
      <c r="U93" s="63"/>
      <c r="V93" s="46"/>
      <c r="W93" s="46"/>
      <c r="X93" s="46"/>
      <c r="Y93" s="46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</row>
    <row r="94" customFormat="false" ht="24.75" hidden="false" customHeight="true" outlineLevel="0" collapsed="false">
      <c r="A94" s="62" t="s">
        <v>58</v>
      </c>
      <c r="B94" s="51" t="s">
        <v>59</v>
      </c>
      <c r="C94" s="51" t="n">
        <v>2014</v>
      </c>
      <c r="D94" s="51" t="n">
        <v>2022</v>
      </c>
      <c r="E94" s="51" t="s">
        <v>24</v>
      </c>
      <c r="F94" s="19" t="s">
        <v>25</v>
      </c>
      <c r="G94" s="40" t="n">
        <f aca="false">SUM(H94:R94)</f>
        <v>11095</v>
      </c>
      <c r="H94" s="38" t="n">
        <f aca="false">H95</f>
        <v>0</v>
      </c>
      <c r="I94" s="38" t="n">
        <f aca="false">I95</f>
        <v>0</v>
      </c>
      <c r="J94" s="38" t="n">
        <f aca="false">J95</f>
        <v>0</v>
      </c>
      <c r="K94" s="38" t="n">
        <f aca="false">K95</f>
        <v>0</v>
      </c>
      <c r="L94" s="38" t="n">
        <f aca="false">L95</f>
        <v>0</v>
      </c>
      <c r="M94" s="36" t="n">
        <f aca="false">M95</f>
        <v>1741</v>
      </c>
      <c r="N94" s="36" t="n">
        <f aca="false">N95</f>
        <v>2182</v>
      </c>
      <c r="O94" s="36" t="n">
        <f aca="false">O95</f>
        <v>2182</v>
      </c>
      <c r="P94" s="36" t="n">
        <f aca="false">P95</f>
        <v>2441</v>
      </c>
      <c r="Q94" s="36" t="n">
        <v>2549</v>
      </c>
      <c r="R94" s="37" t="n">
        <f aca="false">R95</f>
        <v>0</v>
      </c>
      <c r="S94" s="38" t="n">
        <f aca="false">S95</f>
        <v>0</v>
      </c>
      <c r="T94" s="38" t="n">
        <f aca="false">T95</f>
        <v>0</v>
      </c>
      <c r="U94" s="63"/>
      <c r="V94" s="46"/>
      <c r="W94" s="46"/>
      <c r="X94" s="46"/>
      <c r="Y94" s="46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</row>
    <row r="95" customFormat="false" ht="33" hidden="false" customHeight="true" outlineLevel="0" collapsed="false">
      <c r="A95" s="62"/>
      <c r="B95" s="51"/>
      <c r="C95" s="51"/>
      <c r="D95" s="51"/>
      <c r="E95" s="51"/>
      <c r="F95" s="19" t="s">
        <v>27</v>
      </c>
      <c r="G95" s="38" t="n">
        <f aca="false">G96</f>
        <v>11095</v>
      </c>
      <c r="H95" s="38" t="n">
        <f aca="false">H96</f>
        <v>0</v>
      </c>
      <c r="I95" s="38" t="n">
        <f aca="false">I96</f>
        <v>0</v>
      </c>
      <c r="J95" s="38" t="n">
        <f aca="false">J96</f>
        <v>0</v>
      </c>
      <c r="K95" s="38" t="n">
        <f aca="false">K96</f>
        <v>0</v>
      </c>
      <c r="L95" s="38" t="n">
        <f aca="false">L96</f>
        <v>0</v>
      </c>
      <c r="M95" s="36" t="n">
        <f aca="false">M96</f>
        <v>1741</v>
      </c>
      <c r="N95" s="36" t="n">
        <f aca="false">N96</f>
        <v>2182</v>
      </c>
      <c r="O95" s="36" t="n">
        <f aca="false">O96</f>
        <v>2182</v>
      </c>
      <c r="P95" s="36" t="n">
        <f aca="false">P96</f>
        <v>2441</v>
      </c>
      <c r="Q95" s="36" t="n">
        <v>2549</v>
      </c>
      <c r="R95" s="37" t="n">
        <f aca="false">R96</f>
        <v>0</v>
      </c>
      <c r="S95" s="38" t="n">
        <f aca="false">S96</f>
        <v>0</v>
      </c>
      <c r="T95" s="38" t="n">
        <f aca="false">T96</f>
        <v>0</v>
      </c>
      <c r="U95" s="63"/>
      <c r="V95" s="46"/>
      <c r="W95" s="46"/>
      <c r="X95" s="46"/>
      <c r="Y95" s="46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</row>
    <row r="96" customFormat="false" ht="45.75" hidden="false" customHeight="true" outlineLevel="0" collapsed="false">
      <c r="A96" s="62"/>
      <c r="B96" s="51"/>
      <c r="C96" s="51"/>
      <c r="D96" s="51"/>
      <c r="E96" s="51"/>
      <c r="F96" s="51" t="s">
        <v>29</v>
      </c>
      <c r="G96" s="52" t="n">
        <f aca="false">SUM(H96:R96)</f>
        <v>11095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6" t="n">
        <v>1741</v>
      </c>
      <c r="N96" s="36" t="n">
        <v>2182</v>
      </c>
      <c r="O96" s="36" t="n">
        <v>2182</v>
      </c>
      <c r="P96" s="36" t="n">
        <v>2441</v>
      </c>
      <c r="Q96" s="36" t="n">
        <v>2549</v>
      </c>
      <c r="R96" s="37" t="n">
        <v>0</v>
      </c>
      <c r="S96" s="38" t="n">
        <v>0</v>
      </c>
      <c r="T96" s="38" t="n">
        <v>0</v>
      </c>
      <c r="U96" s="63"/>
      <c r="V96" s="46"/>
      <c r="W96" s="46"/>
      <c r="X96" s="46"/>
      <c r="Y96" s="46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</row>
    <row r="97" customFormat="false" ht="33" hidden="false" customHeight="true" outlineLevel="0" collapsed="false">
      <c r="A97" s="62"/>
      <c r="B97" s="51"/>
      <c r="C97" s="51"/>
      <c r="D97" s="51"/>
      <c r="E97" s="51"/>
      <c r="F97" s="51" t="s">
        <v>30</v>
      </c>
      <c r="G97" s="52" t="n">
        <f aca="false">H97+I97+J97+K97+L97+M97+R97</f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3" t="n">
        <v>0</v>
      </c>
      <c r="M97" s="44" t="n">
        <v>0</v>
      </c>
      <c r="N97" s="44" t="n">
        <v>0</v>
      </c>
      <c r="O97" s="36" t="n">
        <v>0</v>
      </c>
      <c r="P97" s="36" t="n">
        <v>0</v>
      </c>
      <c r="Q97" s="36" t="n">
        <v>0</v>
      </c>
      <c r="R97" s="45" t="n">
        <v>0</v>
      </c>
      <c r="S97" s="42"/>
      <c r="T97" s="42"/>
      <c r="U97" s="63"/>
      <c r="V97" s="46"/>
      <c r="W97" s="46"/>
      <c r="X97" s="46"/>
      <c r="Y97" s="46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</row>
    <row r="98" customFormat="false" ht="30" hidden="false" customHeight="true" outlineLevel="0" collapsed="false">
      <c r="A98" s="62"/>
      <c r="B98" s="51"/>
      <c r="C98" s="51"/>
      <c r="D98" s="51"/>
      <c r="E98" s="51"/>
      <c r="F98" s="51" t="s">
        <v>31</v>
      </c>
      <c r="G98" s="40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41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7" t="n">
        <v>0</v>
      </c>
      <c r="S98" s="38"/>
      <c r="T98" s="38"/>
      <c r="U98" s="63"/>
      <c r="V98" s="46"/>
      <c r="W98" s="46"/>
      <c r="X98" s="46"/>
      <c r="Y98" s="46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</row>
    <row r="99" customFormat="false" ht="32.25" hidden="false" customHeight="true" outlineLevel="0" collapsed="false">
      <c r="A99" s="62"/>
      <c r="B99" s="51"/>
      <c r="C99" s="51"/>
      <c r="D99" s="51"/>
      <c r="E99" s="51"/>
      <c r="F99" s="51" t="s">
        <v>32</v>
      </c>
      <c r="G99" s="52" t="n">
        <f aca="false">H99+I99+J99+K99+L99+M99+R99</f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3" t="n">
        <v>0</v>
      </c>
      <c r="M99" s="44" t="n">
        <v>0</v>
      </c>
      <c r="N99" s="44" t="n">
        <v>0</v>
      </c>
      <c r="O99" s="36" t="n">
        <v>0</v>
      </c>
      <c r="P99" s="36" t="n">
        <v>0</v>
      </c>
      <c r="Q99" s="36" t="n">
        <v>0</v>
      </c>
      <c r="R99" s="45" t="n">
        <v>0</v>
      </c>
      <c r="S99" s="42"/>
      <c r="T99" s="42"/>
      <c r="U99" s="63"/>
      <c r="V99" s="46"/>
      <c r="W99" s="46"/>
      <c r="X99" s="46"/>
      <c r="Y99" s="46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</row>
    <row r="100" customFormat="false" ht="93" hidden="false" customHeight="true" outlineLevel="0" collapsed="false">
      <c r="A100" s="62"/>
      <c r="B100" s="51"/>
      <c r="C100" s="51"/>
      <c r="D100" s="51"/>
      <c r="E100" s="51"/>
      <c r="F100" s="51"/>
      <c r="G100" s="46"/>
      <c r="H100" s="46"/>
      <c r="I100" s="46"/>
      <c r="J100" s="46"/>
      <c r="K100" s="46"/>
      <c r="L100" s="47"/>
      <c r="M100" s="48"/>
      <c r="N100" s="48"/>
      <c r="O100" s="48"/>
      <c r="P100" s="48"/>
      <c r="Q100" s="48"/>
      <c r="R100" s="49"/>
      <c r="S100" s="46"/>
      <c r="T100" s="46"/>
      <c r="U100" s="63"/>
      <c r="V100" s="46"/>
      <c r="W100" s="46"/>
      <c r="X100" s="46"/>
      <c r="Y100" s="46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</row>
    <row r="101" customFormat="false" ht="24.75" hidden="false" customHeight="true" outlineLevel="0" collapsed="false">
      <c r="A101" s="62" t="s">
        <v>60</v>
      </c>
      <c r="B101" s="51" t="s">
        <v>59</v>
      </c>
      <c r="C101" s="51" t="n">
        <v>2014</v>
      </c>
      <c r="D101" s="51" t="n">
        <v>2022</v>
      </c>
      <c r="E101" s="51" t="s">
        <v>24</v>
      </c>
      <c r="F101" s="19" t="s">
        <v>25</v>
      </c>
      <c r="G101" s="40" t="n">
        <f aca="false">SUM(H101:R101)</f>
        <v>132763.78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38" t="n">
        <f aca="false">L102</f>
        <v>0</v>
      </c>
      <c r="M101" s="36" t="n">
        <f aca="false">M102</f>
        <v>0</v>
      </c>
      <c r="N101" s="36" t="n">
        <f aca="false">N102</f>
        <v>0</v>
      </c>
      <c r="O101" s="36" t="n">
        <f aca="false">O102</f>
        <v>132763.78</v>
      </c>
      <c r="P101" s="36" t="n">
        <f aca="false">P102</f>
        <v>0</v>
      </c>
      <c r="Q101" s="36" t="n">
        <v>0</v>
      </c>
      <c r="R101" s="37" t="n">
        <f aca="false">R102</f>
        <v>0</v>
      </c>
      <c r="S101" s="38" t="n">
        <f aca="false">S102</f>
        <v>0</v>
      </c>
      <c r="T101" s="38" t="n">
        <f aca="false">T102</f>
        <v>0</v>
      </c>
      <c r="U101" s="63"/>
      <c r="V101" s="46"/>
      <c r="W101" s="46"/>
      <c r="X101" s="46"/>
      <c r="Y101" s="46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</row>
    <row r="102" customFormat="false" ht="33" hidden="false" customHeight="true" outlineLevel="0" collapsed="false">
      <c r="A102" s="62"/>
      <c r="B102" s="51"/>
      <c r="C102" s="51"/>
      <c r="D102" s="51"/>
      <c r="E102" s="51"/>
      <c r="F102" s="19" t="s">
        <v>27</v>
      </c>
      <c r="G102" s="38" t="n">
        <f aca="false">G103</f>
        <v>132763.78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6" t="n">
        <f aca="false">M103</f>
        <v>0</v>
      </c>
      <c r="N102" s="36" t="n">
        <f aca="false">N103</f>
        <v>0</v>
      </c>
      <c r="O102" s="36" t="n">
        <f aca="false">O103</f>
        <v>132763.78</v>
      </c>
      <c r="P102" s="36" t="n">
        <f aca="false">P103</f>
        <v>0</v>
      </c>
      <c r="Q102" s="36" t="n">
        <v>0</v>
      </c>
      <c r="R102" s="37" t="n">
        <f aca="false">R103</f>
        <v>0</v>
      </c>
      <c r="S102" s="38" t="n">
        <f aca="false">S103</f>
        <v>0</v>
      </c>
      <c r="T102" s="38" t="n">
        <f aca="false">T103</f>
        <v>0</v>
      </c>
      <c r="U102" s="63"/>
      <c r="V102" s="46"/>
      <c r="W102" s="46"/>
      <c r="X102" s="46"/>
      <c r="Y102" s="46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</row>
    <row r="103" customFormat="false" ht="45.75" hidden="false" customHeight="true" outlineLevel="0" collapsed="false">
      <c r="A103" s="62"/>
      <c r="B103" s="51"/>
      <c r="C103" s="51"/>
      <c r="D103" s="51"/>
      <c r="E103" s="51"/>
      <c r="F103" s="51" t="s">
        <v>29</v>
      </c>
      <c r="G103" s="52" t="n">
        <f aca="false">SUM(H103:R103)</f>
        <v>132763.78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6" t="n">
        <v>0</v>
      </c>
      <c r="N103" s="36" t="n">
        <v>0</v>
      </c>
      <c r="O103" s="36" t="n">
        <v>132763.78</v>
      </c>
      <c r="P103" s="36" t="n">
        <v>0</v>
      </c>
      <c r="Q103" s="36" t="n">
        <v>0</v>
      </c>
      <c r="R103" s="37" t="n">
        <v>0</v>
      </c>
      <c r="S103" s="38" t="n">
        <v>0</v>
      </c>
      <c r="T103" s="38" t="n">
        <v>0</v>
      </c>
      <c r="U103" s="63"/>
      <c r="V103" s="46"/>
      <c r="W103" s="46"/>
      <c r="X103" s="46"/>
      <c r="Y103" s="46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</row>
    <row r="104" customFormat="false" ht="33" hidden="false" customHeight="true" outlineLevel="0" collapsed="false">
      <c r="A104" s="62"/>
      <c r="B104" s="51"/>
      <c r="C104" s="51"/>
      <c r="D104" s="51"/>
      <c r="E104" s="51"/>
      <c r="F104" s="51" t="s">
        <v>30</v>
      </c>
      <c r="G104" s="52" t="n">
        <f aca="false">H104+I104+J104+K104+L104+M104+R104</f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3" t="n">
        <v>0</v>
      </c>
      <c r="M104" s="44" t="n">
        <v>0</v>
      </c>
      <c r="N104" s="44" t="n">
        <v>0</v>
      </c>
      <c r="O104" s="36" t="n">
        <v>0</v>
      </c>
      <c r="P104" s="36" t="n">
        <v>0</v>
      </c>
      <c r="Q104" s="36" t="n">
        <v>0</v>
      </c>
      <c r="R104" s="45" t="n">
        <v>0</v>
      </c>
      <c r="S104" s="42"/>
      <c r="T104" s="42"/>
      <c r="U104" s="63"/>
      <c r="V104" s="46"/>
      <c r="W104" s="46"/>
      <c r="X104" s="46"/>
      <c r="Y104" s="46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</row>
    <row r="105" customFormat="false" ht="30" hidden="false" customHeight="true" outlineLevel="0" collapsed="false">
      <c r="A105" s="62"/>
      <c r="B105" s="51"/>
      <c r="C105" s="51"/>
      <c r="D105" s="51"/>
      <c r="E105" s="51"/>
      <c r="F105" s="51" t="s">
        <v>31</v>
      </c>
      <c r="G105" s="40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41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7" t="n">
        <v>0</v>
      </c>
      <c r="S105" s="38"/>
      <c r="T105" s="38"/>
      <c r="U105" s="63"/>
      <c r="V105" s="46"/>
      <c r="W105" s="46"/>
      <c r="X105" s="46"/>
      <c r="Y105" s="46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</row>
    <row r="106" customFormat="false" ht="32.25" hidden="false" customHeight="true" outlineLevel="0" collapsed="false">
      <c r="A106" s="62"/>
      <c r="B106" s="51"/>
      <c r="C106" s="51"/>
      <c r="D106" s="51"/>
      <c r="E106" s="51"/>
      <c r="F106" s="51" t="s">
        <v>32</v>
      </c>
      <c r="G106" s="52" t="n">
        <f aca="false">H106+I106+J106+K106+L106+M106+R106</f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3" t="n">
        <v>0</v>
      </c>
      <c r="M106" s="44" t="n">
        <v>0</v>
      </c>
      <c r="N106" s="44" t="n">
        <v>0</v>
      </c>
      <c r="O106" s="36" t="n">
        <v>0</v>
      </c>
      <c r="P106" s="36" t="n">
        <v>0</v>
      </c>
      <c r="Q106" s="36" t="n">
        <v>0</v>
      </c>
      <c r="R106" s="45" t="n">
        <v>0</v>
      </c>
      <c r="S106" s="42"/>
      <c r="T106" s="42"/>
      <c r="U106" s="63"/>
      <c r="V106" s="46"/>
      <c r="W106" s="46"/>
      <c r="X106" s="46"/>
      <c r="Y106" s="46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</row>
    <row r="107" customFormat="false" ht="93" hidden="false" customHeight="true" outlineLevel="0" collapsed="false">
      <c r="A107" s="62"/>
      <c r="B107" s="51"/>
      <c r="C107" s="51"/>
      <c r="D107" s="51"/>
      <c r="E107" s="51"/>
      <c r="F107" s="51"/>
      <c r="G107" s="46"/>
      <c r="H107" s="46"/>
      <c r="I107" s="46"/>
      <c r="J107" s="46"/>
      <c r="K107" s="46"/>
      <c r="L107" s="47"/>
      <c r="M107" s="48"/>
      <c r="N107" s="48"/>
      <c r="O107" s="48"/>
      <c r="P107" s="48"/>
      <c r="Q107" s="48"/>
      <c r="R107" s="49"/>
      <c r="S107" s="46"/>
      <c r="T107" s="46"/>
      <c r="U107" s="63"/>
      <c r="V107" s="46"/>
      <c r="W107" s="46"/>
      <c r="X107" s="46"/>
      <c r="Y107" s="46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</row>
    <row r="108" s="55" customFormat="true" ht="25.5" hidden="false" customHeight="true" outlineLevel="0" collapsed="false">
      <c r="A108" s="53" t="s">
        <v>61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4"/>
    </row>
    <row r="109" customFormat="false" ht="16.2" hidden="false" customHeight="true" outlineLevel="0" collapsed="false">
      <c r="A109" s="10" t="s">
        <v>62</v>
      </c>
      <c r="B109" s="20" t="s">
        <v>63</v>
      </c>
      <c r="C109" s="19" t="n">
        <v>2014</v>
      </c>
      <c r="D109" s="19" t="n">
        <v>2022</v>
      </c>
      <c r="E109" s="19" t="s">
        <v>64</v>
      </c>
      <c r="F109" s="19" t="s">
        <v>25</v>
      </c>
      <c r="G109" s="40" t="n">
        <f aca="false">SUM(H109:R109)</f>
        <v>4761972.77</v>
      </c>
      <c r="H109" s="40" t="n">
        <v>0</v>
      </c>
      <c r="I109" s="40" t="n">
        <v>0</v>
      </c>
      <c r="J109" s="40" t="n">
        <v>0</v>
      </c>
      <c r="K109" s="40" t="n">
        <v>0</v>
      </c>
      <c r="L109" s="56" t="n">
        <f aca="false">L110</f>
        <v>383655.57</v>
      </c>
      <c r="M109" s="57" t="n">
        <f aca="false">M110</f>
        <v>585975.76</v>
      </c>
      <c r="N109" s="57" t="n">
        <f aca="false">N110</f>
        <v>590140</v>
      </c>
      <c r="O109" s="57" t="n">
        <f aca="false">O110</f>
        <v>666305.3</v>
      </c>
      <c r="P109" s="57" t="n">
        <f aca="false">P110</f>
        <v>911635.06</v>
      </c>
      <c r="Q109" s="57" t="n">
        <f aca="false">Q110</f>
        <v>814571.08</v>
      </c>
      <c r="R109" s="58" t="n">
        <f aca="false">R110</f>
        <v>809690</v>
      </c>
      <c r="S109" s="40" t="n">
        <f aca="false">S110</f>
        <v>740550</v>
      </c>
      <c r="T109" s="40" t="n">
        <f aca="false">T110</f>
        <v>777570</v>
      </c>
      <c r="U109" s="25" t="s">
        <v>26</v>
      </c>
      <c r="V109" s="19" t="s">
        <v>26</v>
      </c>
      <c r="W109" s="19" t="s">
        <v>26</v>
      </c>
      <c r="X109" s="19" t="s">
        <v>26</v>
      </c>
      <c r="Y109" s="19" t="s">
        <v>26</v>
      </c>
      <c r="Z109" s="19" t="s">
        <v>26</v>
      </c>
      <c r="AA109" s="19" t="s">
        <v>26</v>
      </c>
      <c r="AB109" s="19" t="s">
        <v>26</v>
      </c>
      <c r="AC109" s="19" t="s">
        <v>26</v>
      </c>
      <c r="AD109" s="19" t="s">
        <v>26</v>
      </c>
      <c r="AE109" s="19" t="s">
        <v>26</v>
      </c>
      <c r="AF109" s="19" t="s">
        <v>26</v>
      </c>
      <c r="AG109" s="19" t="s">
        <v>26</v>
      </c>
      <c r="AH109" s="19" t="s">
        <v>26</v>
      </c>
      <c r="AI109" s="19" t="s">
        <v>26</v>
      </c>
      <c r="AJ109" s="19" t="s">
        <v>26</v>
      </c>
    </row>
    <row r="110" customFormat="false" ht="15" hidden="false" customHeight="true" outlineLevel="0" collapsed="false">
      <c r="A110" s="10"/>
      <c r="B110" s="20"/>
      <c r="C110" s="19"/>
      <c r="D110" s="19"/>
      <c r="E110" s="19"/>
      <c r="F110" s="19" t="s">
        <v>27</v>
      </c>
      <c r="G110" s="38" t="n">
        <f aca="false">G111</f>
        <v>4761972.77</v>
      </c>
      <c r="H110" s="40" t="n">
        <v>0</v>
      </c>
      <c r="I110" s="40" t="n">
        <v>0</v>
      </c>
      <c r="J110" s="40" t="n">
        <v>0</v>
      </c>
      <c r="K110" s="40" t="n">
        <v>0</v>
      </c>
      <c r="L110" s="57" t="n">
        <f aca="false">SUM(L118)</f>
        <v>383655.57</v>
      </c>
      <c r="M110" s="57" t="n">
        <f aca="false">M111</f>
        <v>585975.76</v>
      </c>
      <c r="N110" s="57" t="n">
        <f aca="false">N111</f>
        <v>590140</v>
      </c>
      <c r="O110" s="57" t="n">
        <f aca="false">O111</f>
        <v>666305.3</v>
      </c>
      <c r="P110" s="57" t="n">
        <f aca="false">P111</f>
        <v>911635.06</v>
      </c>
      <c r="Q110" s="57" t="n">
        <f aca="false">Q111</f>
        <v>814571.08</v>
      </c>
      <c r="R110" s="58" t="n">
        <f aca="false">R111</f>
        <v>809690</v>
      </c>
      <c r="S110" s="40" t="n">
        <f aca="false">S111</f>
        <v>740550</v>
      </c>
      <c r="T110" s="40" t="n">
        <f aca="false">T111</f>
        <v>777570</v>
      </c>
      <c r="U110" s="25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29.4" hidden="false" customHeight="true" outlineLevel="0" collapsed="false">
      <c r="A111" s="10"/>
      <c r="B111" s="20"/>
      <c r="C111" s="19"/>
      <c r="D111" s="19"/>
      <c r="E111" s="19"/>
      <c r="F111" s="19" t="s">
        <v>28</v>
      </c>
      <c r="G111" s="52" t="n">
        <f aca="false">SUM(H111:R111)</f>
        <v>4761972.77</v>
      </c>
      <c r="H111" s="40" t="n">
        <v>0</v>
      </c>
      <c r="I111" s="40" t="n">
        <v>0</v>
      </c>
      <c r="J111" s="40" t="n">
        <v>0</v>
      </c>
      <c r="K111" s="40" t="n">
        <v>0</v>
      </c>
      <c r="L111" s="57" t="n">
        <f aca="false">SUM(L119)</f>
        <v>383655.57</v>
      </c>
      <c r="M111" s="57" t="n">
        <f aca="false">SUM(M119)</f>
        <v>585975.76</v>
      </c>
      <c r="N111" s="57" t="n">
        <v>590140</v>
      </c>
      <c r="O111" s="57" t="n">
        <f aca="false">SUM(O119)</f>
        <v>666305.3</v>
      </c>
      <c r="P111" s="57" t="n">
        <f aca="false">SUM(P119)</f>
        <v>911635.06</v>
      </c>
      <c r="Q111" s="57" t="n">
        <f aca="false">SUM(Q119)</f>
        <v>814571.08</v>
      </c>
      <c r="R111" s="58" t="n">
        <f aca="false">SUM(R119)</f>
        <v>809690</v>
      </c>
      <c r="S111" s="57" t="n">
        <f aca="false">SUM(S119)</f>
        <v>740550</v>
      </c>
      <c r="T111" s="57" t="n">
        <f aca="false">SUM(T119)</f>
        <v>777570</v>
      </c>
      <c r="U111" s="25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41.4" hidden="false" customHeight="true" outlineLevel="0" collapsed="false">
      <c r="A112" s="10"/>
      <c r="B112" s="20"/>
      <c r="C112" s="19"/>
      <c r="D112" s="19"/>
      <c r="E112" s="19"/>
      <c r="F112" s="19" t="s">
        <v>29</v>
      </c>
      <c r="G112" s="40" t="n">
        <v>0</v>
      </c>
      <c r="H112" s="40" t="n">
        <v>0</v>
      </c>
      <c r="I112" s="40" t="n">
        <v>0</v>
      </c>
      <c r="J112" s="40" t="n">
        <f aca="false">J120</f>
        <v>0</v>
      </c>
      <c r="K112" s="40" t="n">
        <f aca="false">K120</f>
        <v>0</v>
      </c>
      <c r="L112" s="56" t="n">
        <f aca="false">L120</f>
        <v>0</v>
      </c>
      <c r="M112" s="57" t="n">
        <f aca="false">M120</f>
        <v>0</v>
      </c>
      <c r="N112" s="57" t="n">
        <f aca="false">N120</f>
        <v>0</v>
      </c>
      <c r="O112" s="57" t="n">
        <v>0</v>
      </c>
      <c r="P112" s="57" t="n">
        <v>0</v>
      </c>
      <c r="Q112" s="57" t="n">
        <v>0</v>
      </c>
      <c r="R112" s="58" t="n">
        <f aca="false">R120</f>
        <v>0</v>
      </c>
      <c r="S112" s="40"/>
      <c r="T112" s="40"/>
      <c r="U112" s="25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30.6" hidden="false" customHeight="true" outlineLevel="0" collapsed="false">
      <c r="A113" s="10"/>
      <c r="B113" s="20"/>
      <c r="C113" s="19"/>
      <c r="D113" s="19"/>
      <c r="E113" s="19"/>
      <c r="F113" s="19" t="s">
        <v>30</v>
      </c>
      <c r="G113" s="40" t="n">
        <f aca="false">H113+I113+J113+K113+L113+M113+R113</f>
        <v>0</v>
      </c>
      <c r="H113" s="40" t="n">
        <f aca="false">H121</f>
        <v>0</v>
      </c>
      <c r="I113" s="40" t="n">
        <f aca="false">I121</f>
        <v>0</v>
      </c>
      <c r="J113" s="40" t="n">
        <f aca="false">J121</f>
        <v>0</v>
      </c>
      <c r="K113" s="40" t="n">
        <f aca="false">K121</f>
        <v>0</v>
      </c>
      <c r="L113" s="56" t="n">
        <f aca="false">L121</f>
        <v>0</v>
      </c>
      <c r="M113" s="57" t="n">
        <f aca="false">M121</f>
        <v>0</v>
      </c>
      <c r="N113" s="57" t="n">
        <f aca="false">N121</f>
        <v>0</v>
      </c>
      <c r="O113" s="57" t="n">
        <v>0</v>
      </c>
      <c r="P113" s="57" t="n">
        <v>0</v>
      </c>
      <c r="Q113" s="57" t="n">
        <v>0</v>
      </c>
      <c r="R113" s="58" t="n">
        <f aca="false">R121</f>
        <v>0</v>
      </c>
      <c r="S113" s="40"/>
      <c r="T113" s="40"/>
      <c r="U113" s="25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28.8" hidden="false" customHeight="false" outlineLevel="0" collapsed="false">
      <c r="A114" s="10"/>
      <c r="B114" s="20"/>
      <c r="C114" s="19"/>
      <c r="D114" s="19"/>
      <c r="E114" s="19"/>
      <c r="F114" s="19" t="s">
        <v>31</v>
      </c>
      <c r="G114" s="40" t="n">
        <v>0</v>
      </c>
      <c r="H114" s="40" t="n">
        <v>0</v>
      </c>
      <c r="I114" s="40" t="n">
        <v>0</v>
      </c>
      <c r="J114" s="40" t="n">
        <f aca="false">J122</f>
        <v>0</v>
      </c>
      <c r="K114" s="40" t="n">
        <f aca="false">K122</f>
        <v>0</v>
      </c>
      <c r="L114" s="56" t="n">
        <f aca="false">L122</f>
        <v>0</v>
      </c>
      <c r="M114" s="57" t="n">
        <f aca="false">M122</f>
        <v>0</v>
      </c>
      <c r="N114" s="57" t="n">
        <f aca="false">N122</f>
        <v>0</v>
      </c>
      <c r="O114" s="57" t="n">
        <v>0</v>
      </c>
      <c r="P114" s="57" t="n">
        <v>0</v>
      </c>
      <c r="Q114" s="57" t="n">
        <v>0</v>
      </c>
      <c r="R114" s="58" t="n">
        <f aca="false">R122</f>
        <v>0</v>
      </c>
      <c r="S114" s="40"/>
      <c r="T114" s="40"/>
      <c r="U114" s="25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28.8" hidden="false" customHeight="false" outlineLevel="0" collapsed="false">
      <c r="A115" s="10"/>
      <c r="B115" s="20"/>
      <c r="C115" s="19"/>
      <c r="D115" s="19"/>
      <c r="E115" s="19"/>
      <c r="F115" s="19" t="s">
        <v>32</v>
      </c>
      <c r="G115" s="40" t="n">
        <f aca="false">H115+I115+J115+K115+L115+M115+R115</f>
        <v>0</v>
      </c>
      <c r="H115" s="40" t="n">
        <f aca="false">H123</f>
        <v>0</v>
      </c>
      <c r="I115" s="40" t="n">
        <f aca="false">I123</f>
        <v>0</v>
      </c>
      <c r="J115" s="40" t="n">
        <f aca="false">J123</f>
        <v>0</v>
      </c>
      <c r="K115" s="40" t="n">
        <f aca="false">K123</f>
        <v>0</v>
      </c>
      <c r="L115" s="56" t="n">
        <f aca="false">L123</f>
        <v>0</v>
      </c>
      <c r="M115" s="57" t="n">
        <f aca="false">M123</f>
        <v>0</v>
      </c>
      <c r="N115" s="57" t="n">
        <f aca="false">N123</f>
        <v>0</v>
      </c>
      <c r="O115" s="57" t="n">
        <v>0</v>
      </c>
      <c r="P115" s="57" t="n">
        <v>0</v>
      </c>
      <c r="Q115" s="57" t="n">
        <v>0</v>
      </c>
      <c r="R115" s="58" t="n">
        <f aca="false">R123</f>
        <v>0</v>
      </c>
      <c r="S115" s="40"/>
      <c r="T115" s="40"/>
      <c r="U115" s="25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4.25" hidden="false" customHeight="true" outlineLevel="0" collapsed="false">
      <c r="A116" s="10"/>
      <c r="B116" s="20"/>
      <c r="C116" s="19"/>
      <c r="D116" s="19"/>
      <c r="E116" s="19"/>
      <c r="F116" s="19"/>
      <c r="G116" s="30"/>
      <c r="H116" s="30"/>
      <c r="I116" s="30"/>
      <c r="J116" s="30"/>
      <c r="K116" s="30"/>
      <c r="L116" s="31"/>
      <c r="M116" s="32"/>
      <c r="N116" s="32"/>
      <c r="O116" s="32"/>
      <c r="P116" s="32"/>
      <c r="Q116" s="32"/>
      <c r="R116" s="33"/>
      <c r="S116" s="30"/>
      <c r="T116" s="30"/>
      <c r="U116" s="25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6.2" hidden="false" customHeight="true" outlineLevel="0" collapsed="false">
      <c r="A117" s="10" t="s">
        <v>65</v>
      </c>
      <c r="B117" s="19" t="s">
        <v>66</v>
      </c>
      <c r="C117" s="19" t="n">
        <v>2014</v>
      </c>
      <c r="D117" s="19" t="n">
        <v>2022</v>
      </c>
      <c r="E117" s="19" t="s">
        <v>24</v>
      </c>
      <c r="F117" s="19" t="s">
        <v>25</v>
      </c>
      <c r="G117" s="38" t="n">
        <f aca="false">SUM(H117:R117)</f>
        <v>4761972.77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f aca="false">SUM(L118)</f>
        <v>383655.57</v>
      </c>
      <c r="M117" s="57" t="n">
        <f aca="false">SUM(M118)</f>
        <v>585975.76</v>
      </c>
      <c r="N117" s="57" t="n">
        <f aca="false">SUM(N118)</f>
        <v>590140</v>
      </c>
      <c r="O117" s="57" t="n">
        <f aca="false">SUM(O118)</f>
        <v>666305.3</v>
      </c>
      <c r="P117" s="57" t="n">
        <f aca="false">SUM(P118)</f>
        <v>911635.06</v>
      </c>
      <c r="Q117" s="57" t="n">
        <f aca="false">SUM(Q118)</f>
        <v>814571.08</v>
      </c>
      <c r="R117" s="58" t="n">
        <f aca="false">SUM(R118)</f>
        <v>809690</v>
      </c>
      <c r="S117" s="40" t="n">
        <f aca="false">SUM(S118)</f>
        <v>740550</v>
      </c>
      <c r="T117" s="40" t="n">
        <f aca="false">SUM(T118)</f>
        <v>777570</v>
      </c>
      <c r="U117" s="25" t="s">
        <v>67</v>
      </c>
      <c r="V117" s="30" t="s">
        <v>68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3</v>
      </c>
      <c r="AD117" s="30" t="n">
        <v>3</v>
      </c>
      <c r="AE117" s="30" t="n">
        <v>3</v>
      </c>
      <c r="AF117" s="30" t="n">
        <v>3</v>
      </c>
      <c r="AG117" s="30" t="n">
        <v>3</v>
      </c>
      <c r="AH117" s="30" t="n">
        <v>3</v>
      </c>
      <c r="AI117" s="30" t="n">
        <v>3</v>
      </c>
      <c r="AJ117" s="30" t="n">
        <v>3</v>
      </c>
    </row>
    <row r="118" customFormat="false" ht="28.8" hidden="false" customHeight="false" outlineLevel="0" collapsed="false">
      <c r="A118" s="10"/>
      <c r="B118" s="19"/>
      <c r="C118" s="19"/>
      <c r="D118" s="19"/>
      <c r="E118" s="19"/>
      <c r="F118" s="19" t="s">
        <v>27</v>
      </c>
      <c r="G118" s="38" t="n">
        <f aca="false">G119</f>
        <v>4761972.77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f aca="false">SUM(L119)</f>
        <v>383655.57</v>
      </c>
      <c r="M118" s="57" t="n">
        <f aca="false">SUM(M119)</f>
        <v>585975.76</v>
      </c>
      <c r="N118" s="57" t="n">
        <f aca="false">SUM(N119)</f>
        <v>590140</v>
      </c>
      <c r="O118" s="57" t="n">
        <f aca="false">SUM(O119)</f>
        <v>666305.3</v>
      </c>
      <c r="P118" s="57" t="n">
        <f aca="false">SUM(P119)</f>
        <v>911635.06</v>
      </c>
      <c r="Q118" s="57" t="n">
        <f aca="false">SUM(Q119)</f>
        <v>814571.08</v>
      </c>
      <c r="R118" s="58" t="n">
        <f aca="false">SUM(R119)</f>
        <v>809690</v>
      </c>
      <c r="S118" s="40" t="n">
        <f aca="false">SUM(S119)</f>
        <v>740550</v>
      </c>
      <c r="T118" s="40" t="n">
        <f aca="false">SUM(T119)</f>
        <v>777570</v>
      </c>
      <c r="U118" s="25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</row>
    <row r="119" customFormat="false" ht="30.6" hidden="false" customHeight="true" outlineLevel="0" collapsed="false">
      <c r="A119" s="10"/>
      <c r="B119" s="19"/>
      <c r="C119" s="19"/>
      <c r="D119" s="19"/>
      <c r="E119" s="19"/>
      <c r="F119" s="19" t="s">
        <v>28</v>
      </c>
      <c r="G119" s="52" t="n">
        <f aca="false">SUM(H119:R119)</f>
        <v>4761972.77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383655.57</v>
      </c>
      <c r="M119" s="57" t="n">
        <v>585975.76</v>
      </c>
      <c r="N119" s="57" t="n">
        <v>590140</v>
      </c>
      <c r="O119" s="57" t="n">
        <v>666305.3</v>
      </c>
      <c r="P119" s="36" t="n">
        <v>911635.06</v>
      </c>
      <c r="Q119" s="36" t="n">
        <v>814571.08</v>
      </c>
      <c r="R119" s="37" t="n">
        <v>809690</v>
      </c>
      <c r="S119" s="38" t="n">
        <v>740550</v>
      </c>
      <c r="T119" s="38" t="n">
        <v>777570</v>
      </c>
      <c r="U119" s="25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</row>
    <row r="120" customFormat="false" ht="41.4" hidden="false" customHeight="true" outlineLevel="0" collapsed="false">
      <c r="A120" s="10"/>
      <c r="B120" s="19"/>
      <c r="C120" s="19"/>
      <c r="D120" s="19"/>
      <c r="E120" s="19"/>
      <c r="F120" s="19" t="s">
        <v>29</v>
      </c>
      <c r="G120" s="40" t="n">
        <f aca="false">H120+I120+J120+K120+L120+M120+R120</f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41" t="n">
        <v>0</v>
      </c>
      <c r="M120" s="36" t="n">
        <v>0</v>
      </c>
      <c r="N120" s="36" t="n">
        <v>0</v>
      </c>
      <c r="O120" s="57" t="n">
        <v>0</v>
      </c>
      <c r="P120" s="57" t="n">
        <v>0</v>
      </c>
      <c r="Q120" s="57" t="n">
        <v>0</v>
      </c>
      <c r="R120" s="37" t="n">
        <v>0</v>
      </c>
      <c r="S120" s="38"/>
      <c r="T120" s="38"/>
      <c r="U120" s="25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</row>
    <row r="121" customFormat="false" ht="30" hidden="false" customHeight="true" outlineLevel="0" collapsed="false">
      <c r="A121" s="10"/>
      <c r="B121" s="19"/>
      <c r="C121" s="19"/>
      <c r="D121" s="19"/>
      <c r="E121" s="19"/>
      <c r="F121" s="19" t="s">
        <v>30</v>
      </c>
      <c r="G121" s="40" t="n">
        <f aca="false">H121+I121+J121+K121+L121+M121+R121</f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41" t="n">
        <v>0</v>
      </c>
      <c r="M121" s="36" t="n">
        <v>0</v>
      </c>
      <c r="N121" s="36" t="n">
        <v>0</v>
      </c>
      <c r="O121" s="57" t="n">
        <v>0</v>
      </c>
      <c r="P121" s="57" t="n">
        <v>0</v>
      </c>
      <c r="Q121" s="57" t="n">
        <v>0</v>
      </c>
      <c r="R121" s="37" t="n">
        <v>0</v>
      </c>
      <c r="S121" s="38"/>
      <c r="T121" s="38"/>
      <c r="U121" s="25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</row>
    <row r="122" customFormat="false" ht="31.5" hidden="false" customHeight="true" outlineLevel="0" collapsed="false">
      <c r="A122" s="10"/>
      <c r="B122" s="19"/>
      <c r="C122" s="19"/>
      <c r="D122" s="19"/>
      <c r="E122" s="19"/>
      <c r="F122" s="19" t="s">
        <v>31</v>
      </c>
      <c r="G122" s="40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57" t="n">
        <v>0</v>
      </c>
      <c r="R122" s="37" t="n">
        <v>0</v>
      </c>
      <c r="S122" s="38"/>
      <c r="T122" s="38"/>
      <c r="U122" s="25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</row>
    <row r="123" customFormat="false" ht="33.75" hidden="false" customHeight="true" outlineLevel="0" collapsed="false">
      <c r="A123" s="10"/>
      <c r="B123" s="19"/>
      <c r="C123" s="19"/>
      <c r="D123" s="19"/>
      <c r="E123" s="19"/>
      <c r="F123" s="19" t="s">
        <v>32</v>
      </c>
      <c r="G123" s="40" t="n">
        <f aca="false">H123+I123+J123+K123+L123+M123+R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41" t="n">
        <v>0</v>
      </c>
      <c r="M123" s="36" t="n">
        <v>0</v>
      </c>
      <c r="N123" s="36" t="n">
        <v>0</v>
      </c>
      <c r="O123" s="57" t="n">
        <v>0</v>
      </c>
      <c r="P123" s="57" t="n">
        <v>0</v>
      </c>
      <c r="Q123" s="57" t="n">
        <v>0</v>
      </c>
      <c r="R123" s="37" t="n">
        <v>0</v>
      </c>
      <c r="S123" s="38"/>
      <c r="T123" s="38"/>
      <c r="U123" s="25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</row>
    <row r="124" customFormat="false" ht="16.5" hidden="false" customHeight="true" outlineLevel="0" collapsed="false">
      <c r="A124" s="10"/>
      <c r="B124" s="19"/>
      <c r="C124" s="19"/>
      <c r="D124" s="19"/>
      <c r="E124" s="19"/>
      <c r="F124" s="19"/>
      <c r="G124" s="30"/>
      <c r="H124" s="30"/>
      <c r="I124" s="30"/>
      <c r="J124" s="30"/>
      <c r="K124" s="30"/>
      <c r="L124" s="31"/>
      <c r="M124" s="32"/>
      <c r="N124" s="32"/>
      <c r="O124" s="32"/>
      <c r="P124" s="32"/>
      <c r="Q124" s="32"/>
      <c r="R124" s="33"/>
      <c r="S124" s="30"/>
      <c r="T124" s="30"/>
      <c r="U124" s="25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</row>
    <row r="125" customFormat="false" ht="38.25" hidden="false" customHeight="true" outlineLevel="0" collapsed="false">
      <c r="A125" s="10" t="s">
        <v>69</v>
      </c>
      <c r="B125" s="19" t="s">
        <v>70</v>
      </c>
      <c r="C125" s="19" t="n">
        <v>2014</v>
      </c>
      <c r="D125" s="19" t="n">
        <v>2022</v>
      </c>
      <c r="E125" s="19" t="s">
        <v>24</v>
      </c>
      <c r="F125" s="19" t="s">
        <v>25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8" t="n">
        <v>0</v>
      </c>
      <c r="S125" s="40" t="n">
        <v>0</v>
      </c>
      <c r="T125" s="40" t="n">
        <v>0</v>
      </c>
      <c r="U125" s="25" t="s">
        <v>71</v>
      </c>
      <c r="V125" s="30" t="s">
        <v>72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</row>
    <row r="126" customFormat="false" ht="36.75" hidden="false" customHeight="true" outlineLevel="0" collapsed="false">
      <c r="A126" s="10"/>
      <c r="B126" s="19"/>
      <c r="C126" s="19"/>
      <c r="D126" s="19"/>
      <c r="E126" s="19"/>
      <c r="F126" s="19" t="s">
        <v>27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8" t="n">
        <v>0</v>
      </c>
      <c r="S126" s="40" t="n">
        <v>0</v>
      </c>
      <c r="T126" s="40" t="n">
        <v>0</v>
      </c>
      <c r="U126" s="25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</row>
    <row r="127" customFormat="false" ht="34.5" hidden="false" customHeight="true" outlineLevel="0" collapsed="false">
      <c r="A127" s="10"/>
      <c r="B127" s="19"/>
      <c r="C127" s="19"/>
      <c r="D127" s="19"/>
      <c r="E127" s="19"/>
      <c r="F127" s="19" t="s">
        <v>28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8" t="n">
        <v>0</v>
      </c>
      <c r="S127" s="40" t="n">
        <v>0</v>
      </c>
      <c r="T127" s="40" t="n">
        <v>0</v>
      </c>
      <c r="U127" s="25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</row>
    <row r="128" customFormat="false" ht="42.75" hidden="false" customHeight="true" outlineLevel="0" collapsed="false">
      <c r="A128" s="10"/>
      <c r="B128" s="19"/>
      <c r="C128" s="19"/>
      <c r="D128" s="19"/>
      <c r="E128" s="19"/>
      <c r="F128" s="19" t="s">
        <v>29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8" t="n">
        <v>0</v>
      </c>
      <c r="S128" s="40"/>
      <c r="T128" s="40"/>
      <c r="U128" s="25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</row>
    <row r="129" customFormat="false" ht="32.25" hidden="false" customHeight="true" outlineLevel="0" collapsed="false">
      <c r="A129" s="10"/>
      <c r="B129" s="19"/>
      <c r="C129" s="19"/>
      <c r="D129" s="19"/>
      <c r="E129" s="19"/>
      <c r="F129" s="19" t="s">
        <v>3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8" t="n">
        <v>0</v>
      </c>
      <c r="S129" s="40"/>
      <c r="T129" s="40"/>
      <c r="U129" s="25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</row>
    <row r="130" customFormat="false" ht="34.5" hidden="false" customHeight="true" outlineLevel="0" collapsed="false">
      <c r="A130" s="10"/>
      <c r="B130" s="19"/>
      <c r="C130" s="19"/>
      <c r="D130" s="19"/>
      <c r="E130" s="19"/>
      <c r="F130" s="19" t="s">
        <v>31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8" t="n">
        <v>0</v>
      </c>
      <c r="S130" s="40"/>
      <c r="T130" s="40"/>
      <c r="U130" s="25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</row>
    <row r="131" customFormat="false" ht="34.5" hidden="false" customHeight="true" outlineLevel="0" collapsed="false">
      <c r="A131" s="10"/>
      <c r="B131" s="19"/>
      <c r="C131" s="19"/>
      <c r="D131" s="19"/>
      <c r="E131" s="19"/>
      <c r="F131" s="19" t="s">
        <v>32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8" t="n">
        <v>0</v>
      </c>
      <c r="S131" s="40"/>
      <c r="T131" s="40"/>
      <c r="U131" s="25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</row>
    <row r="132" customFormat="false" ht="16.5" hidden="false" customHeight="true" outlineLevel="0" collapsed="false">
      <c r="A132" s="10"/>
      <c r="B132" s="19"/>
      <c r="C132" s="19"/>
      <c r="D132" s="19"/>
      <c r="E132" s="19"/>
      <c r="F132" s="19"/>
      <c r="G132" s="40"/>
      <c r="H132" s="40"/>
      <c r="I132" s="40"/>
      <c r="J132" s="40"/>
      <c r="K132" s="40"/>
      <c r="L132" s="56"/>
      <c r="M132" s="57"/>
      <c r="N132" s="57"/>
      <c r="O132" s="57"/>
      <c r="P132" s="57"/>
      <c r="Q132" s="57"/>
      <c r="R132" s="58"/>
      <c r="S132" s="40"/>
      <c r="T132" s="40"/>
      <c r="U132" s="25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</row>
    <row r="133" customFormat="false" ht="32.25" hidden="false" customHeight="true" outlineLevel="0" collapsed="false">
      <c r="A133" s="8" t="s">
        <v>73</v>
      </c>
      <c r="B133" s="19" t="s">
        <v>74</v>
      </c>
      <c r="C133" s="19" t="n">
        <v>2014</v>
      </c>
      <c r="D133" s="19" t="n">
        <v>2022</v>
      </c>
      <c r="E133" s="19" t="s">
        <v>24</v>
      </c>
      <c r="F133" s="19" t="s">
        <v>25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7" t="n">
        <v>0</v>
      </c>
      <c r="R133" s="58" t="n">
        <v>0</v>
      </c>
      <c r="S133" s="40" t="n">
        <v>0</v>
      </c>
      <c r="T133" s="40" t="n">
        <v>0</v>
      </c>
      <c r="U133" s="25" t="s">
        <v>75</v>
      </c>
      <c r="V133" s="30" t="s">
        <v>72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</row>
    <row r="134" customFormat="false" ht="32.25" hidden="false" customHeight="true" outlineLevel="0" collapsed="false">
      <c r="A134" s="8"/>
      <c r="B134" s="19"/>
      <c r="C134" s="19"/>
      <c r="D134" s="19"/>
      <c r="E134" s="19"/>
      <c r="F134" s="19" t="s">
        <v>27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8" t="n">
        <v>0</v>
      </c>
      <c r="S134" s="40" t="n">
        <v>0</v>
      </c>
      <c r="T134" s="40" t="n">
        <v>0</v>
      </c>
      <c r="U134" s="25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</row>
    <row r="135" customFormat="false" ht="45" hidden="false" customHeight="true" outlineLevel="0" collapsed="false">
      <c r="A135" s="8"/>
      <c r="B135" s="19"/>
      <c r="C135" s="19"/>
      <c r="D135" s="19"/>
      <c r="E135" s="19"/>
      <c r="F135" s="19" t="s">
        <v>28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57" t="n">
        <v>0</v>
      </c>
      <c r="N135" s="57" t="n">
        <v>0</v>
      </c>
      <c r="O135" s="57" t="n">
        <v>0</v>
      </c>
      <c r="P135" s="57" t="n">
        <v>0</v>
      </c>
      <c r="Q135" s="57" t="n">
        <v>0</v>
      </c>
      <c r="R135" s="58" t="n">
        <v>0</v>
      </c>
      <c r="S135" s="40" t="n">
        <v>0</v>
      </c>
      <c r="T135" s="40" t="n">
        <v>0</v>
      </c>
      <c r="U135" s="25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</row>
    <row r="136" customFormat="false" ht="43.5" hidden="false" customHeight="true" outlineLevel="0" collapsed="false">
      <c r="A136" s="8"/>
      <c r="B136" s="19"/>
      <c r="C136" s="19"/>
      <c r="D136" s="19"/>
      <c r="E136" s="19"/>
      <c r="F136" s="19" t="s">
        <v>29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8" t="n">
        <v>0</v>
      </c>
      <c r="S136" s="40"/>
      <c r="T136" s="40"/>
      <c r="U136" s="25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</row>
    <row r="137" customFormat="false" ht="32.25" hidden="false" customHeight="true" outlineLevel="0" collapsed="false">
      <c r="A137" s="8"/>
      <c r="B137" s="19"/>
      <c r="C137" s="19"/>
      <c r="D137" s="19"/>
      <c r="E137" s="19"/>
      <c r="F137" s="19" t="s">
        <v>3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8" t="n">
        <v>0</v>
      </c>
      <c r="S137" s="40"/>
      <c r="T137" s="40"/>
      <c r="U137" s="25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</row>
    <row r="138" customFormat="false" ht="33.75" hidden="false" customHeight="true" outlineLevel="0" collapsed="false">
      <c r="A138" s="8"/>
      <c r="B138" s="19"/>
      <c r="C138" s="19"/>
      <c r="D138" s="19"/>
      <c r="E138" s="19"/>
      <c r="F138" s="19" t="s">
        <v>31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8" t="n">
        <v>0</v>
      </c>
      <c r="S138" s="40"/>
      <c r="T138" s="40"/>
      <c r="U138" s="25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</row>
    <row r="139" customFormat="false" ht="31.5" hidden="false" customHeight="true" outlineLevel="0" collapsed="false">
      <c r="A139" s="8"/>
      <c r="B139" s="19"/>
      <c r="C139" s="19"/>
      <c r="D139" s="19"/>
      <c r="E139" s="19"/>
      <c r="F139" s="19" t="s">
        <v>32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8" t="n">
        <v>0</v>
      </c>
      <c r="S139" s="40"/>
      <c r="T139" s="40"/>
      <c r="U139" s="25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</row>
    <row r="140" customFormat="false" ht="16.5" hidden="false" customHeight="true" outlineLevel="0" collapsed="false">
      <c r="A140" s="8"/>
      <c r="B140" s="19"/>
      <c r="C140" s="19"/>
      <c r="D140" s="19"/>
      <c r="E140" s="19"/>
      <c r="F140" s="19"/>
      <c r="G140" s="30"/>
      <c r="H140" s="30"/>
      <c r="I140" s="30"/>
      <c r="J140" s="30"/>
      <c r="K140" s="30"/>
      <c r="L140" s="31"/>
      <c r="M140" s="32"/>
      <c r="N140" s="32"/>
      <c r="O140" s="32"/>
      <c r="P140" s="32"/>
      <c r="Q140" s="32"/>
      <c r="R140" s="33"/>
      <c r="S140" s="30"/>
      <c r="T140" s="30"/>
      <c r="U140" s="64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</row>
    <row r="141" customFormat="false" ht="27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4"/>
    </row>
    <row r="142" customFormat="false" ht="34.5" hidden="false" customHeight="true" outlineLevel="0" collapsed="false">
      <c r="A142" s="10" t="s">
        <v>77</v>
      </c>
      <c r="B142" s="20" t="s">
        <v>78</v>
      </c>
      <c r="C142" s="19" t="n">
        <v>2014</v>
      </c>
      <c r="D142" s="19" t="n">
        <v>2022</v>
      </c>
      <c r="E142" s="19" t="s">
        <v>64</v>
      </c>
      <c r="F142" s="19" t="s">
        <v>25</v>
      </c>
      <c r="G142" s="40" t="n">
        <f aca="false">SUM(H142:R142)</f>
        <v>510567</v>
      </c>
      <c r="H142" s="40" t="n">
        <f aca="false">H143</f>
        <v>46381</v>
      </c>
      <c r="I142" s="40" t="n">
        <f aca="false">I143</f>
        <v>46513</v>
      </c>
      <c r="J142" s="40" t="n">
        <f aca="false">J143</f>
        <v>40343</v>
      </c>
      <c r="K142" s="40" t="n">
        <f aca="false">K143</f>
        <v>38990</v>
      </c>
      <c r="L142" s="56" t="n">
        <f aca="false">L143</f>
        <v>43367</v>
      </c>
      <c r="M142" s="57" t="n">
        <f aca="false">M143</f>
        <v>45630</v>
      </c>
      <c r="N142" s="57" t="n">
        <f aca="false">N143</f>
        <v>45721</v>
      </c>
      <c r="O142" s="57" t="n">
        <f aca="false">O143</f>
        <v>44325</v>
      </c>
      <c r="P142" s="57" t="n">
        <f aca="false">P143</f>
        <v>47021</v>
      </c>
      <c r="Q142" s="57" t="n">
        <f aca="false">Q143</f>
        <v>51748</v>
      </c>
      <c r="R142" s="58" t="n">
        <f aca="false">R143</f>
        <v>60528</v>
      </c>
      <c r="S142" s="57" t="n">
        <f aca="false">S143</f>
        <v>66763</v>
      </c>
      <c r="T142" s="57" t="n">
        <f aca="false">T143</f>
        <v>73106</v>
      </c>
      <c r="U142" s="65" t="s">
        <v>26</v>
      </c>
      <c r="V142" s="30" t="s">
        <v>26</v>
      </c>
      <c r="W142" s="30" t="s">
        <v>26</v>
      </c>
      <c r="X142" s="30" t="s">
        <v>26</v>
      </c>
      <c r="Y142" s="30" t="s">
        <v>26</v>
      </c>
      <c r="Z142" s="30" t="s">
        <v>26</v>
      </c>
      <c r="AA142" s="30" t="s">
        <v>26</v>
      </c>
      <c r="AB142" s="30" t="s">
        <v>26</v>
      </c>
      <c r="AC142" s="30" t="s">
        <v>26</v>
      </c>
      <c r="AD142" s="30" t="s">
        <v>26</v>
      </c>
      <c r="AE142" s="30" t="s">
        <v>26</v>
      </c>
      <c r="AF142" s="30" t="s">
        <v>26</v>
      </c>
      <c r="AG142" s="30" t="s">
        <v>26</v>
      </c>
      <c r="AH142" s="30" t="s">
        <v>26</v>
      </c>
      <c r="AI142" s="30" t="s">
        <v>26</v>
      </c>
      <c r="AJ142" s="30" t="s">
        <v>26</v>
      </c>
    </row>
    <row r="143" customFormat="false" ht="32.25" hidden="false" customHeight="true" outlineLevel="0" collapsed="false">
      <c r="A143" s="10"/>
      <c r="B143" s="20"/>
      <c r="C143" s="19"/>
      <c r="D143" s="19"/>
      <c r="E143" s="19"/>
      <c r="F143" s="19" t="s">
        <v>27</v>
      </c>
      <c r="G143" s="40" t="n">
        <f aca="false">SUM(H143:R143)</f>
        <v>510567</v>
      </c>
      <c r="H143" s="40" t="n">
        <f aca="false">H144</f>
        <v>46381</v>
      </c>
      <c r="I143" s="40" t="n">
        <f aca="false">I144</f>
        <v>46513</v>
      </c>
      <c r="J143" s="40" t="n">
        <f aca="false">J144</f>
        <v>40343</v>
      </c>
      <c r="K143" s="40" t="n">
        <f aca="false">K144</f>
        <v>38990</v>
      </c>
      <c r="L143" s="56" t="n">
        <f aca="false">L144</f>
        <v>43367</v>
      </c>
      <c r="M143" s="57" t="n">
        <f aca="false">M144</f>
        <v>45630</v>
      </c>
      <c r="N143" s="57" t="n">
        <f aca="false">N144</f>
        <v>45721</v>
      </c>
      <c r="O143" s="57" t="n">
        <f aca="false">O144</f>
        <v>44325</v>
      </c>
      <c r="P143" s="57" t="n">
        <f aca="false">P144</f>
        <v>47021</v>
      </c>
      <c r="Q143" s="57" t="n">
        <f aca="false">Q144</f>
        <v>51748</v>
      </c>
      <c r="R143" s="58" t="n">
        <f aca="false">R144</f>
        <v>60528</v>
      </c>
      <c r="S143" s="57" t="n">
        <f aca="false">S144</f>
        <v>66763</v>
      </c>
      <c r="T143" s="57" t="n">
        <f aca="false">T144</f>
        <v>73106</v>
      </c>
      <c r="U143" s="65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</row>
    <row r="144" customFormat="false" ht="33.75" hidden="false" customHeight="true" outlineLevel="0" collapsed="false">
      <c r="A144" s="10"/>
      <c r="B144" s="20"/>
      <c r="C144" s="19"/>
      <c r="D144" s="19"/>
      <c r="E144" s="19"/>
      <c r="F144" s="19" t="s">
        <v>28</v>
      </c>
      <c r="G144" s="40" t="n">
        <f aca="false">SUM(H144:R144)</f>
        <v>510567</v>
      </c>
      <c r="H144" s="40" t="n">
        <f aca="false">H152</f>
        <v>46381</v>
      </c>
      <c r="I144" s="40" t="n">
        <f aca="false">I152</f>
        <v>46513</v>
      </c>
      <c r="J144" s="40" t="n">
        <f aca="false">J152</f>
        <v>40343</v>
      </c>
      <c r="K144" s="40" t="n">
        <f aca="false">K152</f>
        <v>38990</v>
      </c>
      <c r="L144" s="56" t="n">
        <v>43367</v>
      </c>
      <c r="M144" s="57" t="n">
        <v>45630</v>
      </c>
      <c r="N144" s="57" t="n">
        <v>45721</v>
      </c>
      <c r="O144" s="57" t="n">
        <v>44325</v>
      </c>
      <c r="P144" s="57" t="n">
        <v>47021</v>
      </c>
      <c r="Q144" s="57" t="n">
        <v>51748</v>
      </c>
      <c r="R144" s="58" t="n">
        <f aca="false">SUM(R152)</f>
        <v>60528</v>
      </c>
      <c r="S144" s="66" t="n">
        <f aca="false">SUM(S152)</f>
        <v>66763</v>
      </c>
      <c r="T144" s="66" t="n">
        <f aca="false">SUM(T152)</f>
        <v>73106</v>
      </c>
      <c r="U144" s="65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</row>
    <row r="145" customFormat="false" ht="44.25" hidden="false" customHeight="true" outlineLevel="0" collapsed="false">
      <c r="A145" s="10"/>
      <c r="B145" s="20"/>
      <c r="C145" s="19"/>
      <c r="D145" s="19"/>
      <c r="E145" s="19"/>
      <c r="F145" s="19" t="s">
        <v>29</v>
      </c>
      <c r="G145" s="40" t="n">
        <v>0</v>
      </c>
      <c r="H145" s="40" t="n">
        <v>0</v>
      </c>
      <c r="I145" s="40" t="n">
        <v>0</v>
      </c>
      <c r="J145" s="40" t="n">
        <f aca="false">J153</f>
        <v>0</v>
      </c>
      <c r="K145" s="40" t="n">
        <f aca="false">K153</f>
        <v>0</v>
      </c>
      <c r="L145" s="56" t="n">
        <f aca="false">L153</f>
        <v>0</v>
      </c>
      <c r="M145" s="57" t="n">
        <f aca="false">M153</f>
        <v>0</v>
      </c>
      <c r="N145" s="57" t="n">
        <f aca="false">N153</f>
        <v>0</v>
      </c>
      <c r="O145" s="57" t="n">
        <v>0</v>
      </c>
      <c r="P145" s="57" t="n">
        <v>0</v>
      </c>
      <c r="Q145" s="57" t="n">
        <v>0</v>
      </c>
      <c r="R145" s="58" t="n">
        <f aca="false">R153</f>
        <v>0</v>
      </c>
      <c r="S145" s="40"/>
      <c r="T145" s="40"/>
      <c r="U145" s="65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</row>
    <row r="146" customFormat="false" ht="33.75" hidden="false" customHeight="true" outlineLevel="0" collapsed="false">
      <c r="A146" s="10"/>
      <c r="B146" s="20"/>
      <c r="C146" s="19"/>
      <c r="D146" s="19"/>
      <c r="E146" s="19"/>
      <c r="F146" s="19" t="s">
        <v>30</v>
      </c>
      <c r="G146" s="40" t="n">
        <f aca="false">H146+I146+J146+K146+L146+M146+R146</f>
        <v>0</v>
      </c>
      <c r="H146" s="40" t="n">
        <f aca="false">H154</f>
        <v>0</v>
      </c>
      <c r="I146" s="40" t="n">
        <f aca="false">I154</f>
        <v>0</v>
      </c>
      <c r="J146" s="40" t="n">
        <f aca="false">J154</f>
        <v>0</v>
      </c>
      <c r="K146" s="40" t="n">
        <f aca="false">K154</f>
        <v>0</v>
      </c>
      <c r="L146" s="56" t="n">
        <f aca="false">L154</f>
        <v>0</v>
      </c>
      <c r="M146" s="57" t="n">
        <f aca="false">M154</f>
        <v>0</v>
      </c>
      <c r="N146" s="57" t="n">
        <f aca="false">N154</f>
        <v>0</v>
      </c>
      <c r="O146" s="57" t="n">
        <v>0</v>
      </c>
      <c r="P146" s="57" t="n">
        <v>0</v>
      </c>
      <c r="Q146" s="57" t="n">
        <v>0</v>
      </c>
      <c r="R146" s="58" t="n">
        <f aca="false">R154</f>
        <v>0</v>
      </c>
      <c r="S146" s="40"/>
      <c r="T146" s="40"/>
      <c r="U146" s="65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</row>
    <row r="147" customFormat="false" ht="36" hidden="false" customHeight="true" outlineLevel="0" collapsed="false">
      <c r="A147" s="10"/>
      <c r="B147" s="20"/>
      <c r="C147" s="19"/>
      <c r="D147" s="19"/>
      <c r="E147" s="19"/>
      <c r="F147" s="19" t="s">
        <v>31</v>
      </c>
      <c r="G147" s="40" t="n">
        <v>0</v>
      </c>
      <c r="H147" s="40" t="n">
        <v>0</v>
      </c>
      <c r="I147" s="40" t="n">
        <v>0</v>
      </c>
      <c r="J147" s="40" t="n">
        <f aca="false">J155</f>
        <v>0</v>
      </c>
      <c r="K147" s="40" t="n">
        <f aca="false">K155</f>
        <v>0</v>
      </c>
      <c r="L147" s="56" t="n">
        <f aca="false">L155</f>
        <v>0</v>
      </c>
      <c r="M147" s="57" t="n">
        <f aca="false">M155</f>
        <v>0</v>
      </c>
      <c r="N147" s="57" t="n">
        <f aca="false">N155</f>
        <v>0</v>
      </c>
      <c r="O147" s="57" t="n">
        <v>0</v>
      </c>
      <c r="P147" s="57" t="n">
        <v>0</v>
      </c>
      <c r="Q147" s="57" t="n">
        <v>0</v>
      </c>
      <c r="R147" s="58" t="n">
        <f aca="false">R155</f>
        <v>0</v>
      </c>
      <c r="S147" s="40"/>
      <c r="T147" s="40"/>
      <c r="U147" s="65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</row>
    <row r="148" customFormat="false" ht="36" hidden="false" customHeight="true" outlineLevel="0" collapsed="false">
      <c r="A148" s="10"/>
      <c r="B148" s="20"/>
      <c r="C148" s="19"/>
      <c r="D148" s="19"/>
      <c r="E148" s="19"/>
      <c r="F148" s="19" t="s">
        <v>32</v>
      </c>
      <c r="G148" s="40" t="n">
        <f aca="false">H148+I148+J148+K148+L148+M148+R148</f>
        <v>0</v>
      </c>
      <c r="H148" s="40" t="n">
        <f aca="false">H156</f>
        <v>0</v>
      </c>
      <c r="I148" s="40" t="n">
        <f aca="false">I156</f>
        <v>0</v>
      </c>
      <c r="J148" s="40" t="n">
        <f aca="false">J156</f>
        <v>0</v>
      </c>
      <c r="K148" s="40" t="n">
        <f aca="false">K156</f>
        <v>0</v>
      </c>
      <c r="L148" s="56" t="n">
        <f aca="false">L156</f>
        <v>0</v>
      </c>
      <c r="M148" s="57" t="n">
        <f aca="false">M156</f>
        <v>0</v>
      </c>
      <c r="N148" s="57" t="n">
        <f aca="false">N156</f>
        <v>0</v>
      </c>
      <c r="O148" s="57" t="n">
        <v>0</v>
      </c>
      <c r="P148" s="57" t="n">
        <v>0</v>
      </c>
      <c r="Q148" s="57" t="n">
        <v>0</v>
      </c>
      <c r="R148" s="58" t="n">
        <f aca="false">R156</f>
        <v>0</v>
      </c>
      <c r="S148" s="40"/>
      <c r="T148" s="40"/>
      <c r="U148" s="65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</row>
    <row r="149" customFormat="false" ht="14.25" hidden="false" customHeight="true" outlineLevel="0" collapsed="false">
      <c r="A149" s="10"/>
      <c r="B149" s="20"/>
      <c r="C149" s="19"/>
      <c r="D149" s="19"/>
      <c r="E149" s="19"/>
      <c r="F149" s="19"/>
      <c r="G149" s="30"/>
      <c r="H149" s="30"/>
      <c r="I149" s="30"/>
      <c r="J149" s="30"/>
      <c r="K149" s="30"/>
      <c r="L149" s="31"/>
      <c r="M149" s="32"/>
      <c r="N149" s="32"/>
      <c r="O149" s="32"/>
      <c r="P149" s="32"/>
      <c r="Q149" s="32"/>
      <c r="R149" s="33"/>
      <c r="S149" s="30"/>
      <c r="T149" s="30"/>
      <c r="U149" s="65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</row>
    <row r="150" customFormat="false" ht="33.75" hidden="false" customHeight="true" outlineLevel="0" collapsed="false">
      <c r="A150" s="10" t="s">
        <v>79</v>
      </c>
      <c r="B150" s="19" t="s">
        <v>80</v>
      </c>
      <c r="C150" s="19" t="n">
        <v>2014</v>
      </c>
      <c r="D150" s="19" t="n">
        <v>2022</v>
      </c>
      <c r="E150" s="19" t="s">
        <v>24</v>
      </c>
      <c r="F150" s="19" t="s">
        <v>25</v>
      </c>
      <c r="G150" s="40" t="n">
        <f aca="false">H150+I150+J150+K150+L150+M150+R150</f>
        <v>321752</v>
      </c>
      <c r="H150" s="38" t="n">
        <f aca="false">H151</f>
        <v>46381</v>
      </c>
      <c r="I150" s="38" t="n">
        <f aca="false">I151</f>
        <v>46513</v>
      </c>
      <c r="J150" s="38" t="n">
        <f aca="false">J151+J155+J156</f>
        <v>40343</v>
      </c>
      <c r="K150" s="38" t="n">
        <f aca="false">K151+K155+K156</f>
        <v>38990</v>
      </c>
      <c r="L150" s="41" t="n">
        <f aca="false">L151+L155+L156</f>
        <v>43367</v>
      </c>
      <c r="M150" s="36" t="n">
        <f aca="false">M151+M155+M156</f>
        <v>45630</v>
      </c>
      <c r="N150" s="36" t="n">
        <f aca="false">N151+N155+N156</f>
        <v>45721</v>
      </c>
      <c r="O150" s="36" t="n">
        <f aca="false">O151+O155+O156</f>
        <v>44325</v>
      </c>
      <c r="P150" s="36" t="n">
        <f aca="false">P151+P155+P156</f>
        <v>47021</v>
      </c>
      <c r="Q150" s="36" t="n">
        <f aca="false">Q151+Q155+Q156</f>
        <v>51748</v>
      </c>
      <c r="R150" s="37" t="n">
        <f aca="false">R151+R155+R156</f>
        <v>60528</v>
      </c>
      <c r="S150" s="36" t="n">
        <f aca="false">S151+S155+S156</f>
        <v>66763</v>
      </c>
      <c r="T150" s="36" t="n">
        <f aca="false">T151+T155+T156</f>
        <v>73106</v>
      </c>
      <c r="U150" s="25" t="s">
        <v>81</v>
      </c>
      <c r="V150" s="30" t="s">
        <v>36</v>
      </c>
      <c r="W150" s="30" t="n">
        <v>100</v>
      </c>
      <c r="X150" s="30" t="n">
        <v>100</v>
      </c>
      <c r="Y150" s="30" t="n">
        <v>100</v>
      </c>
      <c r="Z150" s="30" t="n">
        <v>100</v>
      </c>
      <c r="AA150" s="30" t="n">
        <v>100</v>
      </c>
      <c r="AB150" s="30" t="n">
        <v>100</v>
      </c>
      <c r="AC150" s="30" t="n">
        <v>100</v>
      </c>
      <c r="AD150" s="30" t="n">
        <v>100</v>
      </c>
      <c r="AE150" s="30" t="n">
        <v>100</v>
      </c>
      <c r="AF150" s="30" t="n">
        <v>100</v>
      </c>
      <c r="AG150" s="30" t="n">
        <v>100</v>
      </c>
      <c r="AH150" s="30" t="n">
        <v>100</v>
      </c>
      <c r="AI150" s="30" t="n">
        <v>100</v>
      </c>
      <c r="AJ150" s="30" t="n">
        <v>100</v>
      </c>
    </row>
    <row r="151" customFormat="false" ht="34.5" hidden="false" customHeight="true" outlineLevel="0" collapsed="false">
      <c r="A151" s="10"/>
      <c r="B151" s="19"/>
      <c r="C151" s="19"/>
      <c r="D151" s="19"/>
      <c r="E151" s="19"/>
      <c r="F151" s="19" t="s">
        <v>27</v>
      </c>
      <c r="G151" s="40" t="n">
        <f aca="false">H151+I151+J151+K151+L151+M151+R151</f>
        <v>321752</v>
      </c>
      <c r="H151" s="38" t="n">
        <f aca="false">H152</f>
        <v>46381</v>
      </c>
      <c r="I151" s="38" t="n">
        <f aca="false">I152</f>
        <v>46513</v>
      </c>
      <c r="J151" s="38" t="n">
        <f aca="false">J152+J153+J154</f>
        <v>40343</v>
      </c>
      <c r="K151" s="38" t="n">
        <f aca="false">K152+K153+K154</f>
        <v>38990</v>
      </c>
      <c r="L151" s="41" t="n">
        <f aca="false">L152+L153+L154</f>
        <v>43367</v>
      </c>
      <c r="M151" s="36" t="n">
        <f aca="false">M152+M153+M154</f>
        <v>45630</v>
      </c>
      <c r="N151" s="36" t="n">
        <f aca="false">N152+N153+N154</f>
        <v>45721</v>
      </c>
      <c r="O151" s="36" t="n">
        <f aca="false">O152+O153+O154</f>
        <v>44325</v>
      </c>
      <c r="P151" s="36" t="n">
        <f aca="false">P152+P153+P154</f>
        <v>47021</v>
      </c>
      <c r="Q151" s="36" t="n">
        <f aca="false">Q152+Q153+Q154</f>
        <v>51748</v>
      </c>
      <c r="R151" s="37" t="n">
        <f aca="false">R152+R153+R154</f>
        <v>60528</v>
      </c>
      <c r="S151" s="36" t="n">
        <f aca="false">S152+S153+S154</f>
        <v>66763</v>
      </c>
      <c r="T151" s="36" t="n">
        <f aca="false">T152+T153+T154</f>
        <v>73106</v>
      </c>
      <c r="U151" s="25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</row>
    <row r="152" customFormat="false" ht="34.5" hidden="false" customHeight="true" outlineLevel="0" collapsed="false">
      <c r="A152" s="10"/>
      <c r="B152" s="19"/>
      <c r="C152" s="19"/>
      <c r="D152" s="19"/>
      <c r="E152" s="19"/>
      <c r="F152" s="19" t="s">
        <v>28</v>
      </c>
      <c r="G152" s="40" t="n">
        <f aca="false">H152+I152+J152+K152+L152+M152+R152</f>
        <v>321752</v>
      </c>
      <c r="H152" s="40" t="n">
        <v>46381</v>
      </c>
      <c r="I152" s="40" t="n">
        <v>46513</v>
      </c>
      <c r="J152" s="40" t="n">
        <v>40343</v>
      </c>
      <c r="K152" s="40" t="n">
        <v>38990</v>
      </c>
      <c r="L152" s="56" t="n">
        <v>43367</v>
      </c>
      <c r="M152" s="57" t="n">
        <v>45630</v>
      </c>
      <c r="N152" s="57" t="n">
        <v>45721</v>
      </c>
      <c r="O152" s="36" t="n">
        <v>44325</v>
      </c>
      <c r="P152" s="36" t="n">
        <v>47021</v>
      </c>
      <c r="Q152" s="57" t="n">
        <v>51748</v>
      </c>
      <c r="R152" s="58" t="n">
        <v>60528</v>
      </c>
      <c r="S152" s="57" t="n">
        <v>66763</v>
      </c>
      <c r="T152" s="57" t="n">
        <v>73106</v>
      </c>
      <c r="U152" s="25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</row>
    <row r="153" customFormat="false" ht="43.5" hidden="false" customHeight="true" outlineLevel="0" collapsed="false">
      <c r="A153" s="10"/>
      <c r="B153" s="19"/>
      <c r="C153" s="19"/>
      <c r="D153" s="19"/>
      <c r="E153" s="19"/>
      <c r="F153" s="19" t="s">
        <v>29</v>
      </c>
      <c r="G153" s="40" t="n">
        <f aca="false">H153+I153+J153+K153+L153+M153+R153</f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41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7" t="n">
        <v>0</v>
      </c>
      <c r="S153" s="38"/>
      <c r="T153" s="38"/>
      <c r="U153" s="25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</row>
    <row r="154" customFormat="false" ht="31.5" hidden="false" customHeight="true" outlineLevel="0" collapsed="false">
      <c r="A154" s="10"/>
      <c r="B154" s="19"/>
      <c r="C154" s="19"/>
      <c r="D154" s="19"/>
      <c r="E154" s="19"/>
      <c r="F154" s="19" t="s">
        <v>30</v>
      </c>
      <c r="G154" s="40" t="n">
        <f aca="false">H154+I154+J154+K154+L154+M154+R154</f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41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7" t="n">
        <v>0</v>
      </c>
      <c r="S154" s="38"/>
      <c r="T154" s="38"/>
      <c r="U154" s="25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</row>
    <row r="155" customFormat="false" ht="36" hidden="false" customHeight="true" outlineLevel="0" collapsed="false">
      <c r="A155" s="10"/>
      <c r="B155" s="19"/>
      <c r="C155" s="19"/>
      <c r="D155" s="19"/>
      <c r="E155" s="19"/>
      <c r="F155" s="19" t="s">
        <v>31</v>
      </c>
      <c r="G155" s="40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7" t="n">
        <v>0</v>
      </c>
      <c r="S155" s="38"/>
      <c r="T155" s="38"/>
      <c r="U155" s="25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</row>
    <row r="156" customFormat="false" ht="33.75" hidden="false" customHeight="true" outlineLevel="0" collapsed="false">
      <c r="A156" s="10"/>
      <c r="B156" s="19"/>
      <c r="C156" s="19"/>
      <c r="D156" s="19"/>
      <c r="E156" s="19"/>
      <c r="F156" s="19" t="s">
        <v>32</v>
      </c>
      <c r="G156" s="40" t="n">
        <f aca="false">H156+I156+J156+K156+L156+M156+R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41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7" t="n">
        <v>0</v>
      </c>
      <c r="S156" s="38"/>
      <c r="T156" s="38"/>
      <c r="U156" s="25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</row>
    <row r="157" customFormat="false" ht="128.25" hidden="false" customHeight="true" outlineLevel="0" collapsed="false">
      <c r="A157" s="10"/>
      <c r="B157" s="19"/>
      <c r="C157" s="19"/>
      <c r="D157" s="19"/>
      <c r="E157" s="19"/>
      <c r="F157" s="19"/>
      <c r="G157" s="30"/>
      <c r="H157" s="30"/>
      <c r="I157" s="30"/>
      <c r="J157" s="30"/>
      <c r="K157" s="30"/>
      <c r="L157" s="31"/>
      <c r="M157" s="32"/>
      <c r="N157" s="32"/>
      <c r="O157" s="32"/>
      <c r="P157" s="32"/>
      <c r="Q157" s="32"/>
      <c r="R157" s="33"/>
      <c r="S157" s="30"/>
      <c r="T157" s="30"/>
      <c r="U157" s="25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</row>
    <row r="158" customFormat="false" ht="14.4" hidden="false" customHeight="false" outlineLevel="0" collapsed="false">
      <c r="A158" s="30" t="s">
        <v>82</v>
      </c>
      <c r="B158" s="30"/>
      <c r="C158" s="30"/>
      <c r="D158" s="30"/>
      <c r="E158" s="30"/>
      <c r="F158" s="19" t="s">
        <v>25</v>
      </c>
      <c r="G158" s="57" t="n">
        <f aca="false">SUM(H158:S158)</f>
        <v>27907943.05</v>
      </c>
      <c r="H158" s="38" t="n">
        <f aca="false">H117+H56+H39+H31+H23+H64</f>
        <v>2349964.89</v>
      </c>
      <c r="I158" s="36" t="n">
        <f aca="false">I142+I117+I64+I56+I39+I31+I23</f>
        <v>2231115.92</v>
      </c>
      <c r="J158" s="38" t="n">
        <f aca="false">J117+J56+J39+J31+J23+J64</f>
        <v>2305707.64</v>
      </c>
      <c r="K158" s="38" t="n">
        <f aca="false">K117+K56+K39+K31+K23+K64</f>
        <v>2156764.72</v>
      </c>
      <c r="L158" s="36" t="n">
        <f aca="false">L142+L109+L80+L64+L56+L39+L31+L23</f>
        <v>1917467.16</v>
      </c>
      <c r="M158" s="36" t="n">
        <f aca="false">M117+M56+M39+M31+M23+M64</f>
        <v>2322299.95</v>
      </c>
      <c r="N158" s="36" t="n">
        <f aca="false">N142+N109+N94+N87+N80+N64+N56+N39+N31+N23</f>
        <v>2371190.72</v>
      </c>
      <c r="O158" s="36" t="n">
        <f aca="false">O142+O109+O94+O87+O80+O64+O56+O39+O31+O23</f>
        <v>2453844.41</v>
      </c>
      <c r="P158" s="36" t="n">
        <f aca="false">P142+P109+P94+P87+P80+P64+P56+P39+P31+P23</f>
        <v>3010877.75</v>
      </c>
      <c r="Q158" s="36" t="n">
        <f aca="false">Q142+Q109+Q94+Q87+Q80+Q64+Q56+Q39+Q31+Q23</f>
        <v>3268871.14</v>
      </c>
      <c r="R158" s="37" t="n">
        <f aca="false">R142+R109+R101+R94+R87+R80+R64+R56+R31+R23</f>
        <v>1965518.91</v>
      </c>
      <c r="S158" s="36" t="n">
        <f aca="false">S142+S109+S101+S94+S87+S80+S64+S56+S31+S23</f>
        <v>1554319.84</v>
      </c>
      <c r="T158" s="36" t="n">
        <f aca="false">T142+T109+T101+T94+T87+T80+T64+T56+T31+T23</f>
        <v>1499335.7</v>
      </c>
      <c r="U158" s="65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</row>
    <row r="159" customFormat="false" ht="28.8" hidden="false" customHeight="false" outlineLevel="0" collapsed="false">
      <c r="A159" s="30"/>
      <c r="B159" s="30"/>
      <c r="C159" s="30"/>
      <c r="D159" s="30"/>
      <c r="E159" s="30"/>
      <c r="F159" s="19" t="s">
        <v>27</v>
      </c>
      <c r="G159" s="57" t="n">
        <f aca="false">SUM(H159:S159)</f>
        <v>27907943.05</v>
      </c>
      <c r="H159" s="38" t="n">
        <f aca="false">H118+H65+H57+H40+H32+H24</f>
        <v>2349964.89</v>
      </c>
      <c r="I159" s="36" t="n">
        <f aca="false">I143+I118+I65+I57+I40+I32+I24</f>
        <v>2231115.92</v>
      </c>
      <c r="J159" s="38" t="n">
        <f aca="false">J118+J65+J57+J40+J32+J24</f>
        <v>2305707.64</v>
      </c>
      <c r="K159" s="38" t="n">
        <f aca="false">K118+K65+K57+K40+K32+K24</f>
        <v>2156764.72</v>
      </c>
      <c r="L159" s="36" t="n">
        <f aca="false">L143+L110+L81+L65+L57+L40+L32+L24</f>
        <v>1917467.16</v>
      </c>
      <c r="M159" s="36" t="n">
        <f aca="false">M118+M65+M57+M40+M32+M24</f>
        <v>2322299.95</v>
      </c>
      <c r="N159" s="36" t="n">
        <f aca="false">N143+N110+N95+N88+N81+N65+N57+N40+N32+N24</f>
        <v>2371190.72</v>
      </c>
      <c r="O159" s="36" t="n">
        <f aca="false">O143+O110+O95+O88+O81+O65+O57+O40+O32+O24</f>
        <v>2453844.41</v>
      </c>
      <c r="P159" s="36" t="n">
        <f aca="false">P143+P110+P95+P88+P81+P65+P57+P40+P32+P24</f>
        <v>3010877.75</v>
      </c>
      <c r="Q159" s="36" t="n">
        <f aca="false">Q143+Q110+Q102+Q95+Q88+Q81+Q65+Q57+Q40+Q32+Q24</f>
        <v>3268871.14</v>
      </c>
      <c r="R159" s="37" t="n">
        <f aca="false">R143+R110+R102+R95+R88+R81+R65+R57+R32+R24</f>
        <v>1965518.91</v>
      </c>
      <c r="S159" s="36" t="n">
        <f aca="false">S143+S110+S102+S95+S88+S81+S65+S57+S32+S24</f>
        <v>1554319.84</v>
      </c>
      <c r="T159" s="36" t="n">
        <f aca="false">T143+T110+T102+T95+T88+T81+T65+T57+T32+T24</f>
        <v>1499335.7</v>
      </c>
      <c r="U159" s="65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</row>
    <row r="160" s="3" customFormat="true" ht="52.95" hidden="false" customHeight="true" outlineLevel="0" collapsed="false">
      <c r="A160" s="30"/>
      <c r="B160" s="30"/>
      <c r="C160" s="30"/>
      <c r="D160" s="30"/>
      <c r="E160" s="30"/>
      <c r="F160" s="67" t="s">
        <v>28</v>
      </c>
      <c r="G160" s="57" t="n">
        <f aca="false">SUM(H160:S160)</f>
        <v>28280809.83</v>
      </c>
      <c r="H160" s="36" t="n">
        <f aca="false">H144+H119+H66+H58+H41+H33+H25</f>
        <v>2396345.89</v>
      </c>
      <c r="I160" s="36" t="n">
        <f aca="false">I144+I119+I66+I58+I41+I33+I25</f>
        <v>2231115.92</v>
      </c>
      <c r="J160" s="36" t="n">
        <f aca="false">J144+J119+J66+J58+J41+J33+J25</f>
        <v>2346050.64</v>
      </c>
      <c r="K160" s="36" t="n">
        <f aca="false">K144+K119+K66+K58+K41+K33+K25</f>
        <v>2195754.72</v>
      </c>
      <c r="L160" s="36" t="n">
        <f aca="false">L144+L111+L82+L66+L58+L41+L33+L25</f>
        <v>1917467.16</v>
      </c>
      <c r="M160" s="36" t="n">
        <f aca="false">M144+M111++M96+M89+M82+M66+M58+M41+M33+M25</f>
        <v>2436688.95</v>
      </c>
      <c r="N160" s="36" t="n">
        <f aca="false">N144+N111+N96+N89+N82+N66+N58+N41+N33+N25</f>
        <v>2371190.72</v>
      </c>
      <c r="O160" s="36" t="n">
        <f aca="false">O144+O111+O103+O96+O89+O82+O66+O58+O41+O33+O25</f>
        <v>2586608.19</v>
      </c>
      <c r="P160" s="36" t="n">
        <f aca="false">P144+P111+P103+P96+P89+P82+P66+P58+P41+P33+P25</f>
        <v>3010877.75</v>
      </c>
      <c r="Q160" s="36" t="n">
        <f aca="false">Q144+Q111+Q103+Q96+Q89+Q82+Q66+Q58+Q41+Q33+Q25</f>
        <v>3268871.14</v>
      </c>
      <c r="R160" s="37" t="n">
        <f aca="false">R144+R111+R103+R96+R89+R82+R66+R58+R33+R25</f>
        <v>1965518.91</v>
      </c>
      <c r="S160" s="36" t="n">
        <f aca="false">S144+S111+S103+S96+S89+S82+S66+S58+S33+S25</f>
        <v>1554319.84</v>
      </c>
      <c r="T160" s="36" t="n">
        <f aca="false">T144+T111+T103+T96+T89+T82+T66+T58+T33+T25</f>
        <v>1499335.7</v>
      </c>
      <c r="U160" s="65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</row>
    <row r="161" customFormat="false" ht="57.6" hidden="false" customHeight="false" outlineLevel="0" collapsed="false">
      <c r="A161" s="30"/>
      <c r="B161" s="30"/>
      <c r="C161" s="30"/>
      <c r="D161" s="30"/>
      <c r="E161" s="30"/>
      <c r="F161" s="19" t="s">
        <v>29</v>
      </c>
      <c r="G161" s="40" t="n">
        <f aca="false">H161+I161+J161+K161+L161+M161+R161</f>
        <v>0</v>
      </c>
      <c r="H161" s="40" t="n">
        <f aca="false">H18+H51</f>
        <v>0</v>
      </c>
      <c r="I161" s="40" t="n">
        <f aca="false">I18+I51</f>
        <v>0</v>
      </c>
      <c r="J161" s="40" t="n">
        <f aca="false">J18+J51</f>
        <v>0</v>
      </c>
      <c r="K161" s="40" t="n">
        <f aca="false">K18+K51</f>
        <v>0</v>
      </c>
      <c r="L161" s="56" t="n">
        <f aca="false">L18+L51</f>
        <v>0</v>
      </c>
      <c r="M161" s="57" t="n">
        <f aca="false">M18+M51</f>
        <v>0</v>
      </c>
      <c r="N161" s="57" t="n">
        <f aca="false">N18+N51</f>
        <v>0</v>
      </c>
      <c r="O161" s="36" t="n">
        <v>0</v>
      </c>
      <c r="P161" s="36" t="n">
        <v>0</v>
      </c>
      <c r="Q161" s="36" t="n">
        <v>0</v>
      </c>
      <c r="R161" s="58" t="n">
        <f aca="false">R18+R51</f>
        <v>0</v>
      </c>
      <c r="S161" s="40"/>
      <c r="T161" s="40"/>
      <c r="U161" s="65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</row>
    <row r="162" customFormat="false" ht="57.6" hidden="false" customHeight="true" outlineLevel="0" collapsed="false">
      <c r="A162" s="30"/>
      <c r="B162" s="30"/>
      <c r="C162" s="30"/>
      <c r="D162" s="30"/>
      <c r="E162" s="30"/>
      <c r="F162" s="19" t="s">
        <v>30</v>
      </c>
      <c r="G162" s="40" t="n">
        <f aca="false">H162+I162+J162+K162+L162+M162+R162</f>
        <v>0</v>
      </c>
      <c r="H162" s="40" t="n">
        <f aca="false">H19+H52</f>
        <v>0</v>
      </c>
      <c r="I162" s="40" t="n">
        <f aca="false">I19+I52</f>
        <v>0</v>
      </c>
      <c r="J162" s="40" t="n">
        <f aca="false">J19+J52</f>
        <v>0</v>
      </c>
      <c r="K162" s="40" t="n">
        <f aca="false">K19+K52</f>
        <v>0</v>
      </c>
      <c r="L162" s="56" t="n">
        <f aca="false">L19+L52</f>
        <v>0</v>
      </c>
      <c r="M162" s="57" t="n">
        <f aca="false">M19+M52</f>
        <v>0</v>
      </c>
      <c r="N162" s="57" t="n">
        <f aca="false">N19+N52</f>
        <v>0</v>
      </c>
      <c r="O162" s="36" t="n">
        <v>0</v>
      </c>
      <c r="P162" s="36" t="n">
        <v>0</v>
      </c>
      <c r="Q162" s="36" t="n">
        <v>0</v>
      </c>
      <c r="R162" s="58" t="n">
        <f aca="false">R19+R52</f>
        <v>0</v>
      </c>
      <c r="S162" s="40"/>
      <c r="T162" s="40"/>
      <c r="U162" s="65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</row>
    <row r="163" customFormat="false" ht="28.8" hidden="false" customHeight="false" outlineLevel="0" collapsed="false">
      <c r="A163" s="30"/>
      <c r="B163" s="30"/>
      <c r="C163" s="30"/>
      <c r="D163" s="30"/>
      <c r="E163" s="30"/>
      <c r="F163" s="19" t="s">
        <v>31</v>
      </c>
      <c r="G163" s="40" t="n">
        <v>0</v>
      </c>
      <c r="H163" s="38" t="n">
        <v>0</v>
      </c>
      <c r="I163" s="40" t="n">
        <v>0</v>
      </c>
      <c r="J163" s="40" t="n">
        <v>0</v>
      </c>
      <c r="K163" s="40" t="n">
        <v>0</v>
      </c>
      <c r="L163" s="56" t="n">
        <v>0</v>
      </c>
      <c r="M163" s="57" t="n">
        <v>0</v>
      </c>
      <c r="N163" s="57" t="n">
        <v>0</v>
      </c>
      <c r="O163" s="36" t="n">
        <v>0</v>
      </c>
      <c r="P163" s="36" t="n">
        <v>0</v>
      </c>
      <c r="Q163" s="36" t="n">
        <v>0</v>
      </c>
      <c r="R163" s="58" t="n">
        <v>0</v>
      </c>
      <c r="S163" s="40"/>
      <c r="T163" s="40"/>
      <c r="U163" s="65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</row>
    <row r="164" customFormat="false" ht="17.4" hidden="false" customHeight="true" outlineLevel="0" collapsed="false">
      <c r="A164" s="30"/>
      <c r="B164" s="30"/>
      <c r="C164" s="30"/>
      <c r="D164" s="30"/>
      <c r="E164" s="30"/>
      <c r="F164" s="19" t="s">
        <v>32</v>
      </c>
      <c r="G164" s="40" t="n">
        <f aca="false">H164+I164+J164+K164+L164+M164+R164</f>
        <v>0</v>
      </c>
      <c r="H164" s="40" t="n">
        <f aca="false">H21+H54</f>
        <v>0</v>
      </c>
      <c r="I164" s="40" t="n">
        <f aca="false">I21+I54</f>
        <v>0</v>
      </c>
      <c r="J164" s="40" t="n">
        <f aca="false">J21+J54</f>
        <v>0</v>
      </c>
      <c r="K164" s="40" t="n">
        <f aca="false">K21+K54</f>
        <v>0</v>
      </c>
      <c r="L164" s="56" t="n">
        <f aca="false">L21+L54</f>
        <v>0</v>
      </c>
      <c r="M164" s="57" t="n">
        <f aca="false">M21+M54</f>
        <v>0</v>
      </c>
      <c r="N164" s="57" t="n">
        <f aca="false">N21+N54</f>
        <v>0</v>
      </c>
      <c r="O164" s="36" t="n">
        <v>0</v>
      </c>
      <c r="P164" s="36" t="n">
        <v>0</v>
      </c>
      <c r="Q164" s="36" t="n">
        <v>0</v>
      </c>
      <c r="R164" s="58" t="n">
        <f aca="false">R21+R54</f>
        <v>0</v>
      </c>
      <c r="S164" s="40"/>
      <c r="T164" s="40"/>
      <c r="U164" s="65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</row>
    <row r="165" customFormat="false" ht="14.4" hidden="false" customHeight="false" outlineLevel="0" collapsed="false">
      <c r="A165" s="30"/>
      <c r="B165" s="30"/>
      <c r="C165" s="30"/>
      <c r="D165" s="30"/>
      <c r="E165" s="30"/>
      <c r="F165" s="19"/>
      <c r="G165" s="30"/>
      <c r="H165" s="30"/>
      <c r="I165" s="30"/>
      <c r="J165" s="30"/>
      <c r="K165" s="30"/>
      <c r="L165" s="31"/>
      <c r="M165" s="32"/>
      <c r="N165" s="32"/>
      <c r="O165" s="32"/>
      <c r="P165" s="32"/>
      <c r="Q165" s="32"/>
      <c r="R165" s="33"/>
      <c r="S165" s="30"/>
      <c r="T165" s="30"/>
      <c r="U165" s="65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</row>
    <row r="166" customFormat="false" ht="14.4" hidden="false" customHeight="false" outlineLevel="0" collapsed="false">
      <c r="A166" s="10"/>
      <c r="B166" s="30"/>
      <c r="C166" s="30"/>
      <c r="D166" s="30"/>
      <c r="E166" s="30"/>
      <c r="F166" s="19"/>
      <c r="G166" s="30"/>
      <c r="H166" s="30"/>
      <c r="I166" s="30"/>
      <c r="J166" s="30"/>
      <c r="K166" s="30"/>
      <c r="L166" s="31"/>
      <c r="M166" s="32"/>
      <c r="N166" s="32"/>
      <c r="O166" s="32"/>
      <c r="P166" s="32"/>
      <c r="Q166" s="32"/>
      <c r="R166" s="33"/>
      <c r="S166" s="30"/>
      <c r="T166" s="30"/>
      <c r="U166" s="65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</row>
    <row r="167" customFormat="false" ht="14.4" hidden="false" customHeight="true" outlineLevel="0" collapsed="false">
      <c r="A167" s="19" t="s">
        <v>83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4.4" hidden="false" customHeight="true" outlineLevel="0" collapsed="false">
      <c r="A168" s="19" t="s">
        <v>84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4.4" hidden="false" customHeight="true" outlineLevel="0" collapsed="false">
      <c r="A169" s="19" t="s">
        <v>85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25.5" hidden="false" customHeight="true" outlineLevel="0" collapsed="false">
      <c r="A170" s="19" t="s">
        <v>86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8" hidden="false" customHeight="true" outlineLevel="0" collapsed="false">
      <c r="A171" s="68" t="s">
        <v>87</v>
      </c>
      <c r="B171" s="20" t="s">
        <v>88</v>
      </c>
      <c r="C171" s="19" t="n">
        <v>2014</v>
      </c>
      <c r="D171" s="19" t="n">
        <v>2022</v>
      </c>
      <c r="E171" s="19" t="s">
        <v>24</v>
      </c>
      <c r="F171" s="19" t="s">
        <v>25</v>
      </c>
      <c r="G171" s="40" t="n">
        <f aca="false">G179+G186+G193+G200</f>
        <v>10044633.24</v>
      </c>
      <c r="H171" s="40" t="n">
        <f aca="false">H179+H186+H193</f>
        <v>772138.34</v>
      </c>
      <c r="I171" s="40" t="n">
        <f aca="false">I179+I186+I193</f>
        <v>25000</v>
      </c>
      <c r="J171" s="40" t="n">
        <f aca="false">J179+J186+J193</f>
        <v>680751.49</v>
      </c>
      <c r="K171" s="40" t="n">
        <f aca="false">K179+K186+K193</f>
        <v>1324006.56</v>
      </c>
      <c r="L171" s="56" t="n">
        <f aca="false">L179+L186</f>
        <v>1638544.8</v>
      </c>
      <c r="M171" s="57" t="n">
        <f aca="false">M179+M186+M193</f>
        <v>460462.03</v>
      </c>
      <c r="N171" s="57" t="n">
        <f aca="false">N179+N186+N193</f>
        <v>1057526.43</v>
      </c>
      <c r="O171" s="57" t="n">
        <f aca="false">O179+O186+O193</f>
        <v>880004.36</v>
      </c>
      <c r="P171" s="57" t="n">
        <f aca="false">P179+P186+P193</f>
        <v>1099973.25</v>
      </c>
      <c r="Q171" s="57" t="n">
        <f aca="false">Q179+Q186+Q193</f>
        <v>1667807.11</v>
      </c>
      <c r="R171" s="58" t="n">
        <f aca="false">R179+R186+R193</f>
        <v>1027571.1</v>
      </c>
      <c r="S171" s="40" t="n">
        <f aca="false">S179+S186+S193</f>
        <v>1017900</v>
      </c>
      <c r="T171" s="40" t="n">
        <f aca="false">T179+T186+T193</f>
        <v>1372600</v>
      </c>
      <c r="U171" s="25" t="s">
        <v>89</v>
      </c>
      <c r="V171" s="19" t="s">
        <v>89</v>
      </c>
      <c r="W171" s="19" t="s">
        <v>89</v>
      </c>
      <c r="X171" s="19" t="s">
        <v>89</v>
      </c>
      <c r="Y171" s="19" t="s">
        <v>89</v>
      </c>
      <c r="Z171" s="19" t="s">
        <v>89</v>
      </c>
      <c r="AA171" s="19" t="s">
        <v>89</v>
      </c>
      <c r="AB171" s="19" t="s">
        <v>89</v>
      </c>
      <c r="AC171" s="19" t="s">
        <v>89</v>
      </c>
      <c r="AD171" s="19" t="s">
        <v>89</v>
      </c>
      <c r="AE171" s="19" t="s">
        <v>89</v>
      </c>
      <c r="AF171" s="19" t="s">
        <v>89</v>
      </c>
      <c r="AG171" s="19" t="s">
        <v>89</v>
      </c>
      <c r="AH171" s="19" t="s">
        <v>89</v>
      </c>
      <c r="AI171" s="19" t="s">
        <v>89</v>
      </c>
      <c r="AJ171" s="19" t="s">
        <v>89</v>
      </c>
    </row>
    <row r="172" customFormat="false" ht="28.8" hidden="false" customHeight="false" outlineLevel="0" collapsed="false">
      <c r="A172" s="68"/>
      <c r="B172" s="20"/>
      <c r="C172" s="19"/>
      <c r="D172" s="19"/>
      <c r="E172" s="19"/>
      <c r="F172" s="19" t="s">
        <v>27</v>
      </c>
      <c r="G172" s="40" t="n">
        <f aca="false">G180+G187+G194+G201</f>
        <v>10067051.14</v>
      </c>
      <c r="H172" s="40" t="n">
        <f aca="false">H180+H187+H194</f>
        <v>772138.34</v>
      </c>
      <c r="I172" s="40" t="n">
        <f aca="false">I180+I187+I194</f>
        <v>25000</v>
      </c>
      <c r="J172" s="40" t="n">
        <f aca="false">J180+J187+J194</f>
        <v>680751.49</v>
      </c>
      <c r="K172" s="40" t="n">
        <f aca="false">K180+K187+K194</f>
        <v>1324006.56</v>
      </c>
      <c r="L172" s="56" t="n">
        <f aca="false">L180+L187</f>
        <v>1638544.8</v>
      </c>
      <c r="M172" s="57" t="n">
        <f aca="false">M180+M187+M194</f>
        <v>460462.03</v>
      </c>
      <c r="N172" s="57" t="n">
        <f aca="false">M180+N187+N194</f>
        <v>1041917.63</v>
      </c>
      <c r="O172" s="57" t="n">
        <f aca="false">N180+O187+O194</f>
        <v>893795.96</v>
      </c>
      <c r="P172" s="57" t="n">
        <f aca="false">N180+P187+P194</f>
        <v>1112340.65</v>
      </c>
      <c r="Q172" s="57" t="n">
        <f aca="false">O180+Q187+Q194</f>
        <v>1240567.53</v>
      </c>
      <c r="R172" s="58" t="n">
        <f aca="false">P180+R187+R194</f>
        <v>1037621.6</v>
      </c>
      <c r="S172" s="40" t="n">
        <f aca="false">Q180+S187+S194</f>
        <v>1486436.98</v>
      </c>
      <c r="T172" s="40" t="n">
        <f aca="false">R180+T187+T194</f>
        <v>1405271.1</v>
      </c>
      <c r="U172" s="25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43.2" hidden="false" customHeight="false" outlineLevel="0" collapsed="false">
      <c r="A173" s="68"/>
      <c r="B173" s="20"/>
      <c r="C173" s="19"/>
      <c r="D173" s="19"/>
      <c r="E173" s="19"/>
      <c r="F173" s="19" t="s">
        <v>28</v>
      </c>
      <c r="G173" s="40" t="n">
        <f aca="false">SUM(H173:R173)</f>
        <v>10634785.47</v>
      </c>
      <c r="H173" s="40" t="n">
        <f aca="false">H181+H188+H195</f>
        <v>772138.34</v>
      </c>
      <c r="I173" s="40" t="n">
        <f aca="false">I181+I188+I195</f>
        <v>25000</v>
      </c>
      <c r="J173" s="40" t="n">
        <f aca="false">J181+J188+J195</f>
        <v>680751.49</v>
      </c>
      <c r="K173" s="40" t="n">
        <f aca="false">K181+K188+K195</f>
        <v>1324006.56</v>
      </c>
      <c r="L173" s="56" t="n">
        <f aca="false">L181+L188</f>
        <v>1638544.8</v>
      </c>
      <c r="M173" s="57" t="n">
        <f aca="false">M181+M188+M195</f>
        <v>460462.03</v>
      </c>
      <c r="N173" s="57" t="n">
        <f aca="false">N181+N188+N195+N209</f>
        <v>1058526.43</v>
      </c>
      <c r="O173" s="57" t="n">
        <f aca="false">O181+O188+O195</f>
        <v>880004.36</v>
      </c>
      <c r="P173" s="57" t="n">
        <f aca="false">P181+P188+P195</f>
        <v>1099973.25</v>
      </c>
      <c r="Q173" s="57" t="n">
        <f aca="false">Q181+Q188+Q195</f>
        <v>1667807.11</v>
      </c>
      <c r="R173" s="58" t="n">
        <f aca="false">R181+R188+R195</f>
        <v>1027571.1</v>
      </c>
      <c r="S173" s="40" t="n">
        <f aca="false">S181+S188+S195</f>
        <v>1017900</v>
      </c>
      <c r="T173" s="40" t="n">
        <f aca="false">T181+T188+T195</f>
        <v>1372600</v>
      </c>
      <c r="U173" s="25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57.6" hidden="false" customHeight="false" outlineLevel="0" collapsed="false">
      <c r="A174" s="68"/>
      <c r="B174" s="20"/>
      <c r="C174" s="19"/>
      <c r="D174" s="19"/>
      <c r="E174" s="19"/>
      <c r="F174" s="19" t="s">
        <v>29</v>
      </c>
      <c r="G174" s="40" t="n">
        <f aca="false">G182+G189+G196+G203</f>
        <v>443825.18</v>
      </c>
      <c r="H174" s="40" t="n">
        <f aca="false">H182+H189+H196</f>
        <v>0</v>
      </c>
      <c r="I174" s="40" t="n">
        <f aca="false">I182+I189+I196</f>
        <v>0</v>
      </c>
      <c r="J174" s="40" t="n">
        <f aca="false">J182+J189+J196</f>
        <v>0</v>
      </c>
      <c r="K174" s="40" t="n">
        <f aca="false">K182+K189+K196</f>
        <v>0</v>
      </c>
      <c r="L174" s="56" t="n">
        <f aca="false">L182+L189+L196+L203</f>
        <v>443825.18</v>
      </c>
      <c r="M174" s="57" t="n">
        <f aca="false">M182+M189+M196</f>
        <v>0</v>
      </c>
      <c r="N174" s="57" t="n">
        <f aca="false">N182+N189+N196</f>
        <v>0</v>
      </c>
      <c r="O174" s="57" t="n">
        <v>0</v>
      </c>
      <c r="P174" s="57" t="n">
        <f aca="false">P182+P189+P196</f>
        <v>0</v>
      </c>
      <c r="Q174" s="57" t="n">
        <v>0</v>
      </c>
      <c r="R174" s="58" t="n">
        <f aca="false">R182+R189+R196</f>
        <v>0</v>
      </c>
      <c r="S174" s="40"/>
      <c r="T174" s="40"/>
      <c r="U174" s="25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28.8" hidden="false" customHeight="false" outlineLevel="0" collapsed="false">
      <c r="A175" s="68"/>
      <c r="B175" s="20"/>
      <c r="C175" s="19"/>
      <c r="D175" s="19"/>
      <c r="E175" s="19"/>
      <c r="F175" s="19" t="s">
        <v>3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56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8" t="n">
        <v>0</v>
      </c>
      <c r="S175" s="40"/>
      <c r="T175" s="40"/>
      <c r="U175" s="25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28.8" hidden="false" customHeight="false" outlineLevel="0" collapsed="false">
      <c r="A176" s="68"/>
      <c r="B176" s="20"/>
      <c r="C176" s="19"/>
      <c r="D176" s="19"/>
      <c r="E176" s="19"/>
      <c r="F176" s="19" t="s">
        <v>31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56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8" t="n">
        <v>0</v>
      </c>
      <c r="S176" s="40"/>
      <c r="T176" s="40"/>
      <c r="U176" s="25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28.8" hidden="false" customHeight="false" outlineLevel="0" collapsed="false">
      <c r="A177" s="68"/>
      <c r="B177" s="20"/>
      <c r="C177" s="19"/>
      <c r="D177" s="19"/>
      <c r="E177" s="19"/>
      <c r="F177" s="19" t="s">
        <v>32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56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8" t="n">
        <v>0</v>
      </c>
      <c r="S177" s="40"/>
      <c r="T177" s="40"/>
      <c r="U177" s="25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4.25" hidden="false" customHeight="true" outlineLevel="0" collapsed="false">
      <c r="A178" s="68"/>
      <c r="B178" s="20"/>
      <c r="C178" s="19"/>
      <c r="D178" s="19"/>
      <c r="E178" s="19"/>
      <c r="F178" s="19"/>
      <c r="G178" s="30"/>
      <c r="H178" s="30"/>
      <c r="I178" s="30"/>
      <c r="J178" s="30"/>
      <c r="K178" s="30"/>
      <c r="L178" s="31"/>
      <c r="M178" s="32"/>
      <c r="N178" s="32"/>
      <c r="O178" s="32"/>
      <c r="P178" s="32"/>
      <c r="Q178" s="32"/>
      <c r="R178" s="33"/>
      <c r="S178" s="30"/>
      <c r="T178" s="30"/>
      <c r="U178" s="25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31.95" hidden="false" customHeight="true" outlineLevel="0" collapsed="false">
      <c r="A179" s="34" t="s">
        <v>33</v>
      </c>
      <c r="B179" s="19" t="s">
        <v>90</v>
      </c>
      <c r="C179" s="19" t="n">
        <v>2014</v>
      </c>
      <c r="D179" s="19" t="n">
        <v>2022</v>
      </c>
      <c r="E179" s="19" t="s">
        <v>64</v>
      </c>
      <c r="F179" s="19" t="s">
        <v>25</v>
      </c>
      <c r="G179" s="40" t="n">
        <f aca="false">H179+I179+J179+K179+L179+M179+R179</f>
        <v>1728558.64</v>
      </c>
      <c r="H179" s="38" t="n">
        <f aca="false">H180</f>
        <v>85196</v>
      </c>
      <c r="I179" s="38" t="n">
        <f aca="false">I180</f>
        <v>25000</v>
      </c>
      <c r="J179" s="38" t="n">
        <f aca="false">J180</f>
        <v>210667.31</v>
      </c>
      <c r="K179" s="38" t="n">
        <f aca="false">K180</f>
        <v>265020.06</v>
      </c>
      <c r="L179" s="41" t="n">
        <f aca="false">L180</f>
        <v>1070523.97</v>
      </c>
      <c r="M179" s="36" t="n">
        <f aca="false">M180</f>
        <v>39480.2</v>
      </c>
      <c r="N179" s="36" t="n">
        <f aca="false">N180</f>
        <v>55089</v>
      </c>
      <c r="O179" s="36" t="n">
        <f aca="false">O180</f>
        <v>41297.4</v>
      </c>
      <c r="P179" s="36" t="n">
        <f aca="false">P180</f>
        <v>42721.6</v>
      </c>
      <c r="Q179" s="36" t="n">
        <f aca="false">Q180</f>
        <v>468536.98</v>
      </c>
      <c r="R179" s="37" t="n">
        <f aca="false">R180</f>
        <v>32671.1</v>
      </c>
      <c r="S179" s="36" t="n">
        <f aca="false">S180</f>
        <v>0</v>
      </c>
      <c r="T179" s="36" t="n">
        <f aca="false">T180</f>
        <v>0</v>
      </c>
      <c r="U179" s="25" t="s">
        <v>91</v>
      </c>
      <c r="V179" s="30" t="s">
        <v>36</v>
      </c>
      <c r="W179" s="30" t="n">
        <v>98</v>
      </c>
      <c r="X179" s="30" t="n">
        <v>98</v>
      </c>
      <c r="Y179" s="30" t="n">
        <v>98</v>
      </c>
      <c r="Z179" s="30" t="n">
        <v>98</v>
      </c>
      <c r="AA179" s="30" t="n">
        <v>98</v>
      </c>
      <c r="AB179" s="30" t="n">
        <v>98</v>
      </c>
      <c r="AC179" s="30" t="n">
        <v>98</v>
      </c>
      <c r="AD179" s="30" t="n">
        <v>98</v>
      </c>
      <c r="AE179" s="30" t="n">
        <v>98</v>
      </c>
      <c r="AF179" s="30" t="n">
        <v>98</v>
      </c>
      <c r="AG179" s="30" t="n">
        <v>98</v>
      </c>
      <c r="AH179" s="30" t="n">
        <v>98</v>
      </c>
      <c r="AI179" s="30" t="n">
        <v>98</v>
      </c>
      <c r="AJ179" s="30" t="n">
        <v>98</v>
      </c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60.6" hidden="false" customHeight="true" outlineLevel="0" collapsed="false">
      <c r="A180" s="34"/>
      <c r="B180" s="19"/>
      <c r="C180" s="19"/>
      <c r="D180" s="19"/>
      <c r="E180" s="19"/>
      <c r="F180" s="19" t="s">
        <v>27</v>
      </c>
      <c r="G180" s="40" t="n">
        <f aca="false">H180+I180+J180+K180+L180+M180+N180</f>
        <v>1750976.54</v>
      </c>
      <c r="H180" s="38" t="n">
        <f aca="false">H181</f>
        <v>85196</v>
      </c>
      <c r="I180" s="38" t="n">
        <f aca="false">I181</f>
        <v>25000</v>
      </c>
      <c r="J180" s="38" t="n">
        <f aca="false">J181</f>
        <v>210667.31</v>
      </c>
      <c r="K180" s="38" t="n">
        <f aca="false">K181</f>
        <v>265020.06</v>
      </c>
      <c r="L180" s="41" t="n">
        <f aca="false">L181</f>
        <v>1070523.97</v>
      </c>
      <c r="M180" s="36" t="n">
        <f aca="false">M181</f>
        <v>39480.2</v>
      </c>
      <c r="N180" s="36" t="n">
        <f aca="false">N181</f>
        <v>55089</v>
      </c>
      <c r="O180" s="36" t="n">
        <f aca="false">O181</f>
        <v>41297.4</v>
      </c>
      <c r="P180" s="36" t="n">
        <f aca="false">P181</f>
        <v>42721.6</v>
      </c>
      <c r="Q180" s="36" t="n">
        <f aca="false">Q181</f>
        <v>468536.98</v>
      </c>
      <c r="R180" s="37" t="n">
        <f aca="false">R181</f>
        <v>32671.1</v>
      </c>
      <c r="S180" s="36" t="n">
        <f aca="false">S181</f>
        <v>0</v>
      </c>
      <c r="T180" s="36" t="n">
        <f aca="false">T181</f>
        <v>0</v>
      </c>
      <c r="U180" s="25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69"/>
      <c r="AL180" s="69"/>
      <c r="AM180" s="69"/>
      <c r="AN180" s="69"/>
      <c r="AO180" s="69"/>
      <c r="AP180" s="69"/>
      <c r="AQ180" s="69"/>
      <c r="AR180" s="69"/>
      <c r="AS180" s="5"/>
      <c r="AT180" s="5"/>
      <c r="AU180" s="5"/>
    </row>
    <row r="181" customFormat="false" ht="59.4" hidden="false" customHeight="true" outlineLevel="0" collapsed="false">
      <c r="A181" s="34"/>
      <c r="B181" s="19"/>
      <c r="C181" s="19"/>
      <c r="D181" s="19"/>
      <c r="E181" s="19"/>
      <c r="F181" s="19" t="s">
        <v>28</v>
      </c>
      <c r="G181" s="40" t="n">
        <f aca="false">SUM(H181:R181)</f>
        <v>2336203.62</v>
      </c>
      <c r="H181" s="38" t="n">
        <v>85196</v>
      </c>
      <c r="I181" s="38" t="n">
        <v>25000</v>
      </c>
      <c r="J181" s="38" t="n">
        <v>210667.31</v>
      </c>
      <c r="K181" s="38" t="n">
        <v>265020.06</v>
      </c>
      <c r="L181" s="41" t="n">
        <v>1070523.97</v>
      </c>
      <c r="M181" s="36" t="n">
        <v>39480.2</v>
      </c>
      <c r="N181" s="36" t="n">
        <v>55089</v>
      </c>
      <c r="O181" s="36" t="n">
        <v>41297.4</v>
      </c>
      <c r="P181" s="36" t="n">
        <v>42721.6</v>
      </c>
      <c r="Q181" s="36" t="n">
        <v>468536.98</v>
      </c>
      <c r="R181" s="37" t="n">
        <v>32671.1</v>
      </c>
      <c r="S181" s="38" t="n">
        <v>0</v>
      </c>
      <c r="T181" s="38" t="n">
        <v>0</v>
      </c>
      <c r="U181" s="25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69"/>
      <c r="AL181" s="69"/>
      <c r="AM181" s="69"/>
      <c r="AN181" s="69"/>
      <c r="AO181" s="69"/>
      <c r="AP181" s="69"/>
      <c r="AQ181" s="69"/>
      <c r="AR181" s="69"/>
      <c r="AS181" s="5"/>
      <c r="AT181" s="5"/>
      <c r="AU181" s="5"/>
    </row>
    <row r="182" customFormat="false" ht="57.6" hidden="false" customHeight="false" outlineLevel="0" collapsed="false">
      <c r="A182" s="34"/>
      <c r="B182" s="19"/>
      <c r="C182" s="19"/>
      <c r="D182" s="19"/>
      <c r="E182" s="19"/>
      <c r="F182" s="19" t="s">
        <v>29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41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7" t="n">
        <v>0</v>
      </c>
      <c r="S182" s="38"/>
      <c r="T182" s="38"/>
      <c r="U182" s="25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69"/>
      <c r="AL182" s="69"/>
      <c r="AM182" s="69"/>
      <c r="AN182" s="69"/>
      <c r="AO182" s="69"/>
      <c r="AP182" s="69"/>
      <c r="AQ182" s="69"/>
      <c r="AR182" s="69"/>
      <c r="AS182" s="5"/>
      <c r="AT182" s="5"/>
      <c r="AU182" s="5"/>
    </row>
    <row r="183" customFormat="false" ht="27.6" hidden="false" customHeight="true" outlineLevel="0" collapsed="false">
      <c r="A183" s="34"/>
      <c r="B183" s="19"/>
      <c r="C183" s="19"/>
      <c r="D183" s="19"/>
      <c r="E183" s="19"/>
      <c r="F183" s="19" t="s">
        <v>3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41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7" t="n">
        <v>0</v>
      </c>
      <c r="S183" s="38"/>
      <c r="T183" s="38"/>
      <c r="U183" s="25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69"/>
      <c r="AL183" s="69"/>
      <c r="AM183" s="69"/>
      <c r="AN183" s="69"/>
      <c r="AO183" s="69"/>
      <c r="AP183" s="69"/>
      <c r="AQ183" s="69"/>
      <c r="AR183" s="69"/>
      <c r="AS183" s="5"/>
      <c r="AT183" s="5"/>
      <c r="AU183" s="5"/>
    </row>
    <row r="184" customFormat="false" ht="28.8" hidden="false" customHeight="false" outlineLevel="0" collapsed="false">
      <c r="A184" s="34"/>
      <c r="B184" s="19"/>
      <c r="C184" s="19"/>
      <c r="D184" s="19"/>
      <c r="E184" s="19"/>
      <c r="F184" s="19" t="s">
        <v>31</v>
      </c>
      <c r="G184" s="40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41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7" t="n">
        <v>0</v>
      </c>
      <c r="S184" s="38"/>
      <c r="T184" s="38"/>
      <c r="U184" s="25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69"/>
      <c r="AL184" s="69"/>
      <c r="AM184" s="69"/>
      <c r="AN184" s="69"/>
      <c r="AO184" s="69"/>
      <c r="AP184" s="69"/>
      <c r="AQ184" s="69"/>
      <c r="AR184" s="69"/>
      <c r="AS184" s="5"/>
      <c r="AT184" s="5"/>
      <c r="AU184" s="5"/>
    </row>
    <row r="185" customFormat="false" ht="101.4" hidden="false" customHeight="true" outlineLevel="0" collapsed="false">
      <c r="A185" s="34"/>
      <c r="B185" s="19"/>
      <c r="C185" s="19"/>
      <c r="D185" s="19"/>
      <c r="E185" s="19"/>
      <c r="F185" s="19" t="s">
        <v>32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41" t="n">
        <v>0</v>
      </c>
      <c r="M185" s="36" t="n">
        <v>0</v>
      </c>
      <c r="N185" s="36" t="n">
        <v>0</v>
      </c>
      <c r="O185" s="36" t="n">
        <v>0</v>
      </c>
      <c r="P185" s="36" t="n">
        <v>0</v>
      </c>
      <c r="Q185" s="36" t="n">
        <v>0</v>
      </c>
      <c r="R185" s="37" t="n">
        <v>0</v>
      </c>
      <c r="S185" s="38"/>
      <c r="T185" s="38"/>
      <c r="U185" s="25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customFormat="false" ht="21.75" hidden="false" customHeight="true" outlineLevel="0" collapsed="false">
      <c r="A186" s="34" t="s">
        <v>37</v>
      </c>
      <c r="B186" s="19" t="s">
        <v>92</v>
      </c>
      <c r="C186" s="19" t="n">
        <v>2014</v>
      </c>
      <c r="D186" s="19" t="n">
        <v>2022</v>
      </c>
      <c r="E186" s="19" t="s">
        <v>24</v>
      </c>
      <c r="F186" s="19" t="s">
        <v>25</v>
      </c>
      <c r="G186" s="40" t="n">
        <f aca="false">SUM(H186:R186)</f>
        <v>8297581.85</v>
      </c>
      <c r="H186" s="38" t="n">
        <f aca="false">H187</f>
        <v>686942.34</v>
      </c>
      <c r="I186" s="38" t="n">
        <f aca="false">I187</f>
        <v>0</v>
      </c>
      <c r="J186" s="38" t="n">
        <f aca="false">J187</f>
        <v>470084.18</v>
      </c>
      <c r="K186" s="38" t="n">
        <f aca="false">K187</f>
        <v>1058986.5</v>
      </c>
      <c r="L186" s="41" t="n">
        <f aca="false">L187</f>
        <v>568020.83</v>
      </c>
      <c r="M186" s="36" t="n">
        <v>420981.83</v>
      </c>
      <c r="N186" s="36" t="n">
        <f aca="false">N187</f>
        <v>1002437.43</v>
      </c>
      <c r="O186" s="36" t="n">
        <f aca="false">O187</f>
        <v>838706.96</v>
      </c>
      <c r="P186" s="36" t="n">
        <f aca="false">P187</f>
        <v>1057251.65</v>
      </c>
      <c r="Q186" s="36" t="n">
        <f aca="false">Q187</f>
        <v>1199270.13</v>
      </c>
      <c r="R186" s="37" t="n">
        <f aca="false">R187</f>
        <v>994900</v>
      </c>
      <c r="S186" s="38" t="n">
        <f aca="false">S187</f>
        <v>1017900</v>
      </c>
      <c r="T186" s="38" t="n">
        <f aca="false">T187</f>
        <v>1372600</v>
      </c>
      <c r="U186" s="25" t="s">
        <v>93</v>
      </c>
      <c r="V186" s="30" t="s">
        <v>36</v>
      </c>
      <c r="W186" s="30" t="n">
        <v>98</v>
      </c>
      <c r="X186" s="30" t="n">
        <v>98</v>
      </c>
      <c r="Y186" s="30" t="n">
        <v>98</v>
      </c>
      <c r="Z186" s="30" t="n">
        <v>98</v>
      </c>
      <c r="AA186" s="30" t="n">
        <v>98</v>
      </c>
      <c r="AB186" s="30" t="n">
        <v>98</v>
      </c>
      <c r="AC186" s="30" t="n">
        <v>98</v>
      </c>
      <c r="AD186" s="39" t="n">
        <v>98</v>
      </c>
      <c r="AE186" s="30" t="n">
        <v>98</v>
      </c>
      <c r="AF186" s="30" t="n">
        <v>98</v>
      </c>
      <c r="AG186" s="30" t="n">
        <v>98</v>
      </c>
      <c r="AH186" s="30" t="n">
        <v>98</v>
      </c>
      <c r="AI186" s="30" t="n">
        <v>98</v>
      </c>
      <c r="AJ186" s="30" t="n">
        <v>98</v>
      </c>
    </row>
    <row r="187" customFormat="false" ht="28.8" hidden="false" customHeight="false" outlineLevel="0" collapsed="false">
      <c r="A187" s="34"/>
      <c r="B187" s="19"/>
      <c r="C187" s="19"/>
      <c r="D187" s="19"/>
      <c r="E187" s="19"/>
      <c r="F187" s="19" t="s">
        <v>27</v>
      </c>
      <c r="G187" s="40" t="n">
        <f aca="false">SUM(H187:R187)</f>
        <v>8297581.85</v>
      </c>
      <c r="H187" s="38" t="n">
        <f aca="false">H188</f>
        <v>686942.34</v>
      </c>
      <c r="I187" s="38" t="n">
        <f aca="false">I188</f>
        <v>0</v>
      </c>
      <c r="J187" s="38" t="n">
        <f aca="false">J188</f>
        <v>470084.18</v>
      </c>
      <c r="K187" s="38" t="n">
        <f aca="false">K188</f>
        <v>1058986.5</v>
      </c>
      <c r="L187" s="41" t="n">
        <f aca="false">L188</f>
        <v>568020.83</v>
      </c>
      <c r="M187" s="36" t="n">
        <v>420981.83</v>
      </c>
      <c r="N187" s="36" t="n">
        <f aca="false">N188</f>
        <v>1002437.43</v>
      </c>
      <c r="O187" s="36" t="n">
        <f aca="false">O188</f>
        <v>838706.96</v>
      </c>
      <c r="P187" s="36" t="n">
        <f aca="false">P188</f>
        <v>1057251.65</v>
      </c>
      <c r="Q187" s="36" t="n">
        <f aca="false">Q188</f>
        <v>1199270.13</v>
      </c>
      <c r="R187" s="37" t="n">
        <f aca="false">R188</f>
        <v>994900</v>
      </c>
      <c r="S187" s="38" t="n">
        <f aca="false">S188</f>
        <v>1017900</v>
      </c>
      <c r="T187" s="38" t="n">
        <f aca="false">T188</f>
        <v>1372600</v>
      </c>
      <c r="U187" s="25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</row>
    <row r="188" customFormat="false" ht="43.2" hidden="false" customHeight="false" outlineLevel="0" collapsed="false">
      <c r="A188" s="34"/>
      <c r="B188" s="19"/>
      <c r="C188" s="19"/>
      <c r="D188" s="19"/>
      <c r="E188" s="19"/>
      <c r="F188" s="19" t="s">
        <v>28</v>
      </c>
      <c r="G188" s="40" t="n">
        <f aca="false">SUM(H188:R188)</f>
        <v>8297581.85</v>
      </c>
      <c r="H188" s="38" t="n">
        <v>686942.34</v>
      </c>
      <c r="I188" s="38" t="n">
        <v>0</v>
      </c>
      <c r="J188" s="38" t="n">
        <v>470084.18</v>
      </c>
      <c r="K188" s="38" t="n">
        <v>1058986.5</v>
      </c>
      <c r="L188" s="41" t="n">
        <v>568020.83</v>
      </c>
      <c r="M188" s="36" t="n">
        <v>420981.83</v>
      </c>
      <c r="N188" s="36" t="n">
        <v>1002437.43</v>
      </c>
      <c r="O188" s="36" t="n">
        <v>838706.96</v>
      </c>
      <c r="P188" s="36" t="n">
        <v>1057251.65</v>
      </c>
      <c r="Q188" s="36" t="n">
        <v>1199270.13</v>
      </c>
      <c r="R188" s="37" t="n">
        <v>994900</v>
      </c>
      <c r="S188" s="38" t="n">
        <v>1017900</v>
      </c>
      <c r="T188" s="38" t="n">
        <v>1372600</v>
      </c>
      <c r="U188" s="25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</row>
    <row r="189" customFormat="false" ht="57.6" hidden="false" customHeight="false" outlineLevel="0" collapsed="false">
      <c r="A189" s="34"/>
      <c r="B189" s="19"/>
      <c r="C189" s="19"/>
      <c r="D189" s="19"/>
      <c r="E189" s="19"/>
      <c r="F189" s="19" t="s">
        <v>29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41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7" t="n">
        <v>0</v>
      </c>
      <c r="S189" s="38"/>
      <c r="T189" s="38"/>
      <c r="U189" s="25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</row>
    <row r="190" customFormat="false" ht="28.8" hidden="false" customHeight="false" outlineLevel="0" collapsed="false">
      <c r="A190" s="34"/>
      <c r="B190" s="19"/>
      <c r="C190" s="19"/>
      <c r="D190" s="19"/>
      <c r="E190" s="19"/>
      <c r="F190" s="19" t="s">
        <v>3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41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7" t="n">
        <v>0</v>
      </c>
      <c r="S190" s="38"/>
      <c r="T190" s="38"/>
      <c r="U190" s="25"/>
      <c r="V190" s="30"/>
      <c r="W190" s="30"/>
      <c r="X190" s="30"/>
      <c r="Y190" s="30"/>
      <c r="Z190" s="30"/>
      <c r="AA190" s="30"/>
      <c r="AB190" s="30"/>
      <c r="AC190" s="30"/>
      <c r="AD190" s="50"/>
      <c r="AE190" s="30"/>
      <c r="AF190" s="30"/>
      <c r="AG190" s="30"/>
      <c r="AH190" s="30"/>
      <c r="AI190" s="30"/>
      <c r="AJ190" s="30"/>
    </row>
    <row r="191" customFormat="false" ht="28.8" hidden="false" customHeight="false" outlineLevel="0" collapsed="false">
      <c r="A191" s="34"/>
      <c r="B191" s="19"/>
      <c r="C191" s="19"/>
      <c r="D191" s="19"/>
      <c r="E191" s="19"/>
      <c r="F191" s="19" t="s">
        <v>31</v>
      </c>
      <c r="G191" s="40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41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7" t="n">
        <v>0</v>
      </c>
      <c r="S191" s="38"/>
      <c r="T191" s="38"/>
      <c r="U191" s="25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</row>
    <row r="192" customFormat="false" ht="160.2" hidden="false" customHeight="true" outlineLevel="0" collapsed="false">
      <c r="A192" s="34"/>
      <c r="B192" s="19"/>
      <c r="C192" s="19"/>
      <c r="D192" s="19"/>
      <c r="E192" s="19"/>
      <c r="F192" s="19" t="s">
        <v>32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41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7" t="n">
        <v>0</v>
      </c>
      <c r="S192" s="38"/>
      <c r="T192" s="38"/>
      <c r="U192" s="25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</row>
    <row r="193" customFormat="false" ht="43.2" hidden="false" customHeight="true" outlineLevel="0" collapsed="false">
      <c r="A193" s="34" t="s">
        <v>40</v>
      </c>
      <c r="B193" s="19" t="s">
        <v>94</v>
      </c>
      <c r="C193" s="19" t="n">
        <v>2018</v>
      </c>
      <c r="D193" s="19" t="n">
        <v>2018</v>
      </c>
      <c r="E193" s="19" t="s">
        <v>24</v>
      </c>
      <c r="F193" s="19" t="s">
        <v>25</v>
      </c>
      <c r="G193" s="38" t="n">
        <f aca="false">H193+I193+J193+K193+L193+M193+R193</f>
        <v>8615.95</v>
      </c>
      <c r="H193" s="38" t="n">
        <v>0</v>
      </c>
      <c r="I193" s="38" t="n">
        <v>0</v>
      </c>
      <c r="J193" s="38" t="n">
        <v>0</v>
      </c>
      <c r="K193" s="38" t="n">
        <v>0</v>
      </c>
      <c r="L193" s="41" t="n">
        <f aca="false">L194+L198+L199</f>
        <v>8615.95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7" t="n">
        <v>0</v>
      </c>
      <c r="S193" s="38"/>
      <c r="T193" s="38"/>
      <c r="U193" s="25" t="s">
        <v>95</v>
      </c>
      <c r="V193" s="30" t="s">
        <v>36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100</v>
      </c>
      <c r="AC193" s="30" t="n">
        <v>0</v>
      </c>
      <c r="AD193" s="30" t="n">
        <v>0</v>
      </c>
      <c r="AE193" s="30" t="n">
        <v>0</v>
      </c>
      <c r="AF193" s="30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</row>
    <row r="194" customFormat="false" ht="31.95" hidden="false" customHeight="true" outlineLevel="0" collapsed="false">
      <c r="A194" s="34"/>
      <c r="B194" s="19"/>
      <c r="C194" s="19"/>
      <c r="D194" s="19"/>
      <c r="E194" s="19"/>
      <c r="F194" s="19" t="s">
        <v>27</v>
      </c>
      <c r="G194" s="38" t="n">
        <f aca="false">H194+I194+J194+K194+L194+M194+R194</f>
        <v>8615.95</v>
      </c>
      <c r="H194" s="38" t="n">
        <v>0</v>
      </c>
      <c r="I194" s="38" t="n">
        <v>0</v>
      </c>
      <c r="J194" s="38" t="n">
        <v>0</v>
      </c>
      <c r="K194" s="38" t="n">
        <v>0</v>
      </c>
      <c r="L194" s="41" t="n">
        <f aca="false">L195+L197</f>
        <v>8615.95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7" t="n">
        <v>0</v>
      </c>
      <c r="S194" s="38"/>
      <c r="T194" s="38"/>
      <c r="U194" s="25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</row>
    <row r="195" customFormat="false" ht="44.4" hidden="false" customHeight="true" outlineLevel="0" collapsed="false">
      <c r="A195" s="34"/>
      <c r="B195" s="19"/>
      <c r="C195" s="19"/>
      <c r="D195" s="19"/>
      <c r="E195" s="19"/>
      <c r="F195" s="19" t="s">
        <v>96</v>
      </c>
      <c r="G195" s="38" t="n">
        <f aca="false">H195+I195+J195+K195+L195+M195+R195</f>
        <v>8615.95</v>
      </c>
      <c r="H195" s="38" t="n">
        <v>0</v>
      </c>
      <c r="I195" s="38" t="n">
        <v>0</v>
      </c>
      <c r="J195" s="38" t="n">
        <v>0</v>
      </c>
      <c r="K195" s="38" t="n">
        <v>0</v>
      </c>
      <c r="L195" s="41" t="n">
        <v>8615.95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7" t="n">
        <v>0</v>
      </c>
      <c r="S195" s="38"/>
      <c r="T195" s="38"/>
      <c r="U195" s="25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</row>
    <row r="196" customFormat="false" ht="61.95" hidden="false" customHeight="true" outlineLevel="0" collapsed="false">
      <c r="A196" s="34"/>
      <c r="B196" s="19"/>
      <c r="C196" s="19"/>
      <c r="D196" s="19"/>
      <c r="E196" s="19"/>
      <c r="F196" s="19" t="s">
        <v>97</v>
      </c>
      <c r="G196" s="38" t="n">
        <f aca="false">H196+I196+J196+K196+L196+M196+R196</f>
        <v>206782.7</v>
      </c>
      <c r="H196" s="38" t="n">
        <v>0</v>
      </c>
      <c r="I196" s="38" t="n">
        <v>0</v>
      </c>
      <c r="J196" s="38" t="n">
        <v>0</v>
      </c>
      <c r="K196" s="38" t="n">
        <v>0</v>
      </c>
      <c r="L196" s="41" t="n">
        <v>206782.7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7" t="n">
        <v>0</v>
      </c>
      <c r="S196" s="38"/>
      <c r="T196" s="38"/>
      <c r="U196" s="25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</row>
    <row r="197" customFormat="false" ht="33" hidden="false" customHeight="true" outlineLevel="0" collapsed="false">
      <c r="A197" s="34"/>
      <c r="B197" s="19"/>
      <c r="C197" s="19"/>
      <c r="D197" s="19"/>
      <c r="E197" s="19"/>
      <c r="F197" s="19" t="s">
        <v>98</v>
      </c>
      <c r="G197" s="38" t="n">
        <f aca="false">H197+I197+J197+K197+L197+M197+R197</f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41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7" t="n">
        <v>0</v>
      </c>
      <c r="S197" s="38"/>
      <c r="T197" s="38"/>
      <c r="U197" s="25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</row>
    <row r="198" customFormat="false" ht="33.6" hidden="false" customHeight="true" outlineLevel="0" collapsed="false">
      <c r="A198" s="34"/>
      <c r="B198" s="19"/>
      <c r="C198" s="19"/>
      <c r="D198" s="19"/>
      <c r="E198" s="19"/>
      <c r="F198" s="19" t="s">
        <v>31</v>
      </c>
      <c r="G198" s="38" t="n">
        <f aca="false">H198+I198+J198+K198+L198+M198+R198</f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41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7" t="n">
        <v>0</v>
      </c>
      <c r="S198" s="38"/>
      <c r="T198" s="38"/>
      <c r="U198" s="25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</row>
    <row r="199" customFormat="false" ht="33.6" hidden="false" customHeight="true" outlineLevel="0" collapsed="false">
      <c r="A199" s="34"/>
      <c r="B199" s="19"/>
      <c r="C199" s="19"/>
      <c r="D199" s="19"/>
      <c r="E199" s="19"/>
      <c r="F199" s="19" t="s">
        <v>32</v>
      </c>
      <c r="G199" s="38" t="n">
        <f aca="false">H199+I199+J199+K199+L199+M199+R199</f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41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v>0</v>
      </c>
      <c r="R199" s="37" t="n">
        <v>0</v>
      </c>
      <c r="S199" s="38"/>
      <c r="T199" s="38"/>
      <c r="U199" s="25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</row>
    <row r="200" customFormat="false" ht="33.6" hidden="false" customHeight="true" outlineLevel="0" collapsed="false">
      <c r="A200" s="34" t="s">
        <v>99</v>
      </c>
      <c r="B200" s="19" t="s">
        <v>100</v>
      </c>
      <c r="C200" s="19" t="n">
        <v>2018</v>
      </c>
      <c r="D200" s="19" t="n">
        <v>2018</v>
      </c>
      <c r="E200" s="19" t="s">
        <v>24</v>
      </c>
      <c r="F200" s="19" t="s">
        <v>25</v>
      </c>
      <c r="G200" s="38" t="n">
        <f aca="false">H200+I200+J200+K200+L200+M200+R200</f>
        <v>9876.8</v>
      </c>
      <c r="H200" s="38" t="n">
        <v>0</v>
      </c>
      <c r="I200" s="38" t="n">
        <v>0</v>
      </c>
      <c r="J200" s="38" t="n">
        <v>0</v>
      </c>
      <c r="K200" s="38" t="n">
        <v>0</v>
      </c>
      <c r="L200" s="41" t="n">
        <f aca="false">L201+L205+L206</f>
        <v>9876.8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37" t="n">
        <v>0</v>
      </c>
      <c r="S200" s="38"/>
      <c r="T200" s="38"/>
      <c r="U200" s="25" t="s">
        <v>101</v>
      </c>
      <c r="V200" s="30" t="s">
        <v>36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100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</row>
    <row r="201" customFormat="false" ht="33.6" hidden="false" customHeight="true" outlineLevel="0" collapsed="false">
      <c r="A201" s="34"/>
      <c r="B201" s="19"/>
      <c r="C201" s="19"/>
      <c r="D201" s="19"/>
      <c r="E201" s="19"/>
      <c r="F201" s="19" t="s">
        <v>27</v>
      </c>
      <c r="G201" s="38" t="n">
        <f aca="false">H201+I201+J201+K201+L201+M201+R201</f>
        <v>9876.8</v>
      </c>
      <c r="H201" s="38" t="n">
        <v>0</v>
      </c>
      <c r="I201" s="38" t="n">
        <v>0</v>
      </c>
      <c r="J201" s="38" t="n">
        <v>0</v>
      </c>
      <c r="K201" s="38" t="n">
        <v>0</v>
      </c>
      <c r="L201" s="41" t="n">
        <f aca="false">L202+L204</f>
        <v>9876.8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7" t="n">
        <v>0</v>
      </c>
      <c r="S201" s="38"/>
      <c r="T201" s="38"/>
      <c r="U201" s="25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</row>
    <row r="202" customFormat="false" ht="33.6" hidden="false" customHeight="true" outlineLevel="0" collapsed="false">
      <c r="A202" s="34"/>
      <c r="B202" s="19"/>
      <c r="C202" s="19"/>
      <c r="D202" s="19"/>
      <c r="E202" s="19"/>
      <c r="F202" s="19" t="s">
        <v>96</v>
      </c>
      <c r="G202" s="38" t="n">
        <f aca="false">H202+I202+J202+K202+L202+M202+R202</f>
        <v>9876.8</v>
      </c>
      <c r="H202" s="38" t="n">
        <v>0</v>
      </c>
      <c r="I202" s="38" t="n">
        <v>0</v>
      </c>
      <c r="J202" s="38" t="n">
        <v>0</v>
      </c>
      <c r="K202" s="38" t="n">
        <v>0</v>
      </c>
      <c r="L202" s="41" t="n">
        <v>9876.8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7" t="n">
        <v>0</v>
      </c>
      <c r="S202" s="38"/>
      <c r="T202" s="38"/>
      <c r="U202" s="25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</row>
    <row r="203" customFormat="false" ht="45.75" hidden="false" customHeight="true" outlineLevel="0" collapsed="false">
      <c r="A203" s="34"/>
      <c r="B203" s="19"/>
      <c r="C203" s="19"/>
      <c r="D203" s="19"/>
      <c r="E203" s="19"/>
      <c r="F203" s="19" t="s">
        <v>97</v>
      </c>
      <c r="G203" s="38" t="n">
        <f aca="false">H203+I203+J203+K203+L203+M203+R203</f>
        <v>237042.48</v>
      </c>
      <c r="H203" s="38" t="n">
        <v>0</v>
      </c>
      <c r="I203" s="38" t="n">
        <v>0</v>
      </c>
      <c r="J203" s="38" t="n">
        <v>0</v>
      </c>
      <c r="K203" s="38" t="n">
        <v>0</v>
      </c>
      <c r="L203" s="41" t="n">
        <v>237042.48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7" t="n">
        <v>0</v>
      </c>
      <c r="S203" s="38"/>
      <c r="T203" s="38"/>
      <c r="U203" s="25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</row>
    <row r="204" customFormat="false" ht="33.6" hidden="false" customHeight="true" outlineLevel="0" collapsed="false">
      <c r="A204" s="34"/>
      <c r="B204" s="19"/>
      <c r="C204" s="19"/>
      <c r="D204" s="19"/>
      <c r="E204" s="19"/>
      <c r="F204" s="19" t="s">
        <v>98</v>
      </c>
      <c r="G204" s="38" t="n">
        <f aca="false">H204+I204+J204+K204+L204+M204+R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41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7" t="n">
        <v>0</v>
      </c>
      <c r="S204" s="38"/>
      <c r="T204" s="38"/>
      <c r="U204" s="25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</row>
    <row r="205" customFormat="false" ht="33.6" hidden="false" customHeight="true" outlineLevel="0" collapsed="false">
      <c r="A205" s="34"/>
      <c r="B205" s="19"/>
      <c r="C205" s="19"/>
      <c r="D205" s="19"/>
      <c r="E205" s="19"/>
      <c r="F205" s="19" t="s">
        <v>31</v>
      </c>
      <c r="G205" s="38" t="n">
        <f aca="false">H205+I205+J205+K205+L205+M205+R205</f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41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7" t="n">
        <v>0</v>
      </c>
      <c r="S205" s="38"/>
      <c r="T205" s="38"/>
      <c r="U205" s="25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</row>
    <row r="206" customFormat="false" ht="33.6" hidden="false" customHeight="true" outlineLevel="0" collapsed="false">
      <c r="A206" s="34"/>
      <c r="B206" s="19"/>
      <c r="C206" s="19"/>
      <c r="D206" s="19"/>
      <c r="E206" s="19"/>
      <c r="F206" s="19" t="s">
        <v>32</v>
      </c>
      <c r="G206" s="38" t="n">
        <f aca="false">H206+I206+J206+K206+L206+M206+R206</f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41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7" t="n">
        <v>0</v>
      </c>
      <c r="S206" s="38"/>
      <c r="T206" s="38"/>
      <c r="U206" s="25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</row>
    <row r="207" customFormat="false" ht="33.6" hidden="false" customHeight="true" outlineLevel="0" collapsed="false">
      <c r="A207" s="34" t="s">
        <v>99</v>
      </c>
      <c r="B207" s="19" t="s">
        <v>102</v>
      </c>
      <c r="C207" s="19" t="n">
        <v>2020</v>
      </c>
      <c r="D207" s="19" t="n">
        <v>2024</v>
      </c>
      <c r="E207" s="19" t="s">
        <v>24</v>
      </c>
      <c r="F207" s="19" t="s">
        <v>25</v>
      </c>
      <c r="G207" s="38" t="n">
        <f aca="false">H207+I207+J207+K207+L207+M207+R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41" t="n">
        <v>0</v>
      </c>
      <c r="M207" s="36" t="n">
        <v>0</v>
      </c>
      <c r="N207" s="36" t="n">
        <v>1000</v>
      </c>
      <c r="O207" s="36" t="n">
        <v>0</v>
      </c>
      <c r="P207" s="36" t="n">
        <v>0</v>
      </c>
      <c r="Q207" s="36" t="n">
        <v>0</v>
      </c>
      <c r="R207" s="37" t="n">
        <v>0</v>
      </c>
      <c r="S207" s="38"/>
      <c r="T207" s="38"/>
      <c r="U207" s="25" t="s">
        <v>101</v>
      </c>
      <c r="V207" s="30" t="s">
        <v>36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30" t="n">
        <v>100</v>
      </c>
      <c r="AC207" s="30" t="n">
        <v>0</v>
      </c>
      <c r="AD207" s="30" t="n">
        <v>0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0</v>
      </c>
      <c r="AJ207" s="30" t="n">
        <v>0</v>
      </c>
    </row>
    <row r="208" customFormat="false" ht="33.6" hidden="false" customHeight="true" outlineLevel="0" collapsed="false">
      <c r="A208" s="34"/>
      <c r="B208" s="19"/>
      <c r="C208" s="19"/>
      <c r="D208" s="19"/>
      <c r="E208" s="19"/>
      <c r="F208" s="19" t="s">
        <v>27</v>
      </c>
      <c r="G208" s="38" t="n">
        <f aca="false">H208+I208+J208+K208+L208+M208+R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41" t="n">
        <v>0</v>
      </c>
      <c r="M208" s="36" t="n">
        <v>0</v>
      </c>
      <c r="N208" s="36" t="n">
        <v>1000</v>
      </c>
      <c r="O208" s="36" t="n">
        <v>0</v>
      </c>
      <c r="P208" s="36" t="n">
        <v>0</v>
      </c>
      <c r="Q208" s="36" t="n">
        <v>0</v>
      </c>
      <c r="R208" s="37" t="n">
        <v>0</v>
      </c>
      <c r="S208" s="38"/>
      <c r="T208" s="38"/>
      <c r="U208" s="25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</row>
    <row r="209" customFormat="false" ht="33.6" hidden="false" customHeight="true" outlineLevel="0" collapsed="false">
      <c r="A209" s="34"/>
      <c r="B209" s="19"/>
      <c r="C209" s="19"/>
      <c r="D209" s="19"/>
      <c r="E209" s="19"/>
      <c r="F209" s="19" t="s">
        <v>96</v>
      </c>
      <c r="G209" s="38" t="n">
        <f aca="false">H209+I209+J209+K209+L209+M209+R209</f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41" t="n">
        <v>0</v>
      </c>
      <c r="M209" s="36" t="n">
        <v>0</v>
      </c>
      <c r="N209" s="36" t="n">
        <v>1000</v>
      </c>
      <c r="O209" s="36" t="n">
        <v>0</v>
      </c>
      <c r="P209" s="36" t="n">
        <v>0</v>
      </c>
      <c r="Q209" s="36" t="n">
        <v>0</v>
      </c>
      <c r="R209" s="37" t="n">
        <v>0</v>
      </c>
      <c r="S209" s="38"/>
      <c r="T209" s="38"/>
      <c r="U209" s="25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</row>
    <row r="210" customFormat="false" ht="45.75" hidden="false" customHeight="true" outlineLevel="0" collapsed="false">
      <c r="A210" s="34"/>
      <c r="B210" s="19"/>
      <c r="C210" s="19"/>
      <c r="D210" s="19"/>
      <c r="E210" s="19"/>
      <c r="F210" s="19" t="s">
        <v>97</v>
      </c>
      <c r="G210" s="38" t="n">
        <f aca="false">H210+I210+J210+K210+L210+M210+R210</f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41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7" t="n">
        <v>0</v>
      </c>
      <c r="S210" s="38"/>
      <c r="T210" s="38"/>
      <c r="U210" s="25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</row>
    <row r="211" customFormat="false" ht="33.6" hidden="false" customHeight="true" outlineLevel="0" collapsed="false">
      <c r="A211" s="34"/>
      <c r="B211" s="19"/>
      <c r="C211" s="19"/>
      <c r="D211" s="19"/>
      <c r="E211" s="19"/>
      <c r="F211" s="19" t="s">
        <v>98</v>
      </c>
      <c r="G211" s="38" t="n">
        <f aca="false">H211+I211+J211+K211+L211+M211+R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41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7" t="n">
        <v>0</v>
      </c>
      <c r="S211" s="38"/>
      <c r="T211" s="38"/>
      <c r="U211" s="25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</row>
    <row r="212" customFormat="false" ht="33.6" hidden="false" customHeight="true" outlineLevel="0" collapsed="false">
      <c r="A212" s="34"/>
      <c r="B212" s="19"/>
      <c r="C212" s="19"/>
      <c r="D212" s="19"/>
      <c r="E212" s="19"/>
      <c r="F212" s="19" t="s">
        <v>31</v>
      </c>
      <c r="G212" s="38" t="n">
        <f aca="false">H212+I212+J212+K212+L212+M212+R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41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7" t="n">
        <v>0</v>
      </c>
      <c r="S212" s="38"/>
      <c r="T212" s="38"/>
      <c r="U212" s="25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</row>
    <row r="213" customFormat="false" ht="33.6" hidden="false" customHeight="true" outlineLevel="0" collapsed="false">
      <c r="A213" s="34"/>
      <c r="B213" s="19"/>
      <c r="C213" s="19"/>
      <c r="D213" s="19"/>
      <c r="E213" s="19"/>
      <c r="F213" s="19" t="s">
        <v>32</v>
      </c>
      <c r="G213" s="38" t="n">
        <f aca="false">H213+I213+J213+K213+L213+M213+R213</f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41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7" t="n">
        <v>0</v>
      </c>
      <c r="S213" s="38"/>
      <c r="T213" s="38"/>
      <c r="U213" s="25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</row>
    <row r="214" customFormat="false" ht="14.4" hidden="false" customHeight="true" outlineLevel="0" collapsed="false">
      <c r="A214" s="70" t="s">
        <v>103</v>
      </c>
      <c r="B214" s="70"/>
      <c r="C214" s="70"/>
      <c r="D214" s="70"/>
      <c r="E214" s="70"/>
      <c r="F214" s="19" t="s">
        <v>25</v>
      </c>
      <c r="G214" s="40" t="n">
        <f aca="false">SUM(H214:R214)</f>
        <v>10634785.47</v>
      </c>
      <c r="H214" s="38" t="n">
        <f aca="false">H215+H219+H220</f>
        <v>772138.34</v>
      </c>
      <c r="I214" s="38" t="n">
        <f aca="false">I215+I219+I220</f>
        <v>25000</v>
      </c>
      <c r="J214" s="38" t="n">
        <f aca="false">J215+J219+J220</f>
        <v>680751.49</v>
      </c>
      <c r="K214" s="38" t="n">
        <f aca="false">K215+K219+K220</f>
        <v>1324006.56</v>
      </c>
      <c r="L214" s="41" t="n">
        <f aca="false">L215+L219+L220</f>
        <v>1638544.8</v>
      </c>
      <c r="M214" s="36" t="n">
        <f aca="false">M215+M219+M220</f>
        <v>460462.03</v>
      </c>
      <c r="N214" s="36" t="n">
        <f aca="false">N215+N219+N220</f>
        <v>1058526.43</v>
      </c>
      <c r="O214" s="36" t="n">
        <f aca="false">O215+O219+O220</f>
        <v>880004.36</v>
      </c>
      <c r="P214" s="36" t="n">
        <f aca="false">P215+P219+P220</f>
        <v>1099973.25</v>
      </c>
      <c r="Q214" s="36" t="n">
        <f aca="false">Q215+Q219+Q220</f>
        <v>1667807.11</v>
      </c>
      <c r="R214" s="37" t="n">
        <f aca="false">R215+R219+R220</f>
        <v>1027571.1</v>
      </c>
      <c r="S214" s="38" t="n">
        <f aca="false">S215+S219+S220</f>
        <v>1017900</v>
      </c>
      <c r="T214" s="38" t="n">
        <f aca="false">T215+T219+T220</f>
        <v>1372600</v>
      </c>
      <c r="U214" s="25" t="s">
        <v>89</v>
      </c>
      <c r="V214" s="19" t="s">
        <v>89</v>
      </c>
      <c r="W214" s="19" t="s">
        <v>89</v>
      </c>
      <c r="X214" s="19" t="s">
        <v>89</v>
      </c>
      <c r="Y214" s="19" t="s">
        <v>89</v>
      </c>
      <c r="Z214" s="19" t="s">
        <v>89</v>
      </c>
      <c r="AA214" s="19" t="s">
        <v>89</v>
      </c>
      <c r="AB214" s="19" t="s">
        <v>89</v>
      </c>
      <c r="AC214" s="19" t="s">
        <v>89</v>
      </c>
      <c r="AD214" s="19" t="s">
        <v>89</v>
      </c>
      <c r="AE214" s="19" t="s">
        <v>89</v>
      </c>
      <c r="AF214" s="19" t="s">
        <v>89</v>
      </c>
      <c r="AG214" s="19" t="s">
        <v>89</v>
      </c>
      <c r="AH214" s="19" t="s">
        <v>89</v>
      </c>
      <c r="AI214" s="19" t="s">
        <v>89</v>
      </c>
      <c r="AJ214" s="19" t="s">
        <v>89</v>
      </c>
    </row>
    <row r="215" customFormat="false" ht="28.8" hidden="false" customHeight="false" outlineLevel="0" collapsed="false">
      <c r="A215" s="70"/>
      <c r="B215" s="70"/>
      <c r="C215" s="70"/>
      <c r="D215" s="70"/>
      <c r="E215" s="70"/>
      <c r="F215" s="19" t="s">
        <v>27</v>
      </c>
      <c r="G215" s="40" t="n">
        <f aca="false">SUM(H215:R215)</f>
        <v>10634785.47</v>
      </c>
      <c r="H215" s="40" t="n">
        <f aca="false">H216+H217+H218</f>
        <v>772138.34</v>
      </c>
      <c r="I215" s="40" t="n">
        <f aca="false">I216+I217+I218</f>
        <v>25000</v>
      </c>
      <c r="J215" s="40" t="n">
        <f aca="false">J216+J217+J218</f>
        <v>680751.49</v>
      </c>
      <c r="K215" s="40" t="n">
        <f aca="false">K216+K217+K218</f>
        <v>1324006.56</v>
      </c>
      <c r="L215" s="40" t="n">
        <f aca="false">L216+L217+L218</f>
        <v>1638544.8</v>
      </c>
      <c r="M215" s="57" t="n">
        <f aca="false">M216+M217+M218</f>
        <v>460462.03</v>
      </c>
      <c r="N215" s="57" t="n">
        <f aca="false">N216+N217+N218</f>
        <v>1058526.43</v>
      </c>
      <c r="O215" s="57" t="n">
        <f aca="false">O216+O217+O218</f>
        <v>880004.36</v>
      </c>
      <c r="P215" s="57" t="n">
        <f aca="false">P216+P217+P218</f>
        <v>1099973.25</v>
      </c>
      <c r="Q215" s="57" t="n">
        <f aca="false">Q216+Q217+Q218</f>
        <v>1667807.11</v>
      </c>
      <c r="R215" s="58" t="n">
        <f aca="false">R216+R217+R218</f>
        <v>1027571.1</v>
      </c>
      <c r="S215" s="40" t="n">
        <f aca="false">S216+S217+S218</f>
        <v>1017900</v>
      </c>
      <c r="T215" s="40" t="n">
        <f aca="false">T216+T217+T218</f>
        <v>1372600</v>
      </c>
      <c r="U215" s="25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</row>
    <row r="216" customFormat="false" ht="43.2" hidden="false" customHeight="false" outlineLevel="0" collapsed="false">
      <c r="A216" s="70"/>
      <c r="B216" s="70"/>
      <c r="C216" s="70"/>
      <c r="D216" s="70"/>
      <c r="E216" s="70"/>
      <c r="F216" s="19" t="s">
        <v>28</v>
      </c>
      <c r="G216" s="40" t="n">
        <f aca="false">SUM(H216:S216)</f>
        <v>11652685.47</v>
      </c>
      <c r="H216" s="38" t="n">
        <f aca="false">H173</f>
        <v>772138.34</v>
      </c>
      <c r="I216" s="38" t="n">
        <f aca="false">I173</f>
        <v>25000</v>
      </c>
      <c r="J216" s="38" t="n">
        <f aca="false">J173</f>
        <v>680751.49</v>
      </c>
      <c r="K216" s="38" t="n">
        <f aca="false">K173</f>
        <v>1324006.56</v>
      </c>
      <c r="L216" s="41" t="n">
        <f aca="false">L173</f>
        <v>1638544.8</v>
      </c>
      <c r="M216" s="36" t="n">
        <f aca="false">M173</f>
        <v>460462.03</v>
      </c>
      <c r="N216" s="36" t="n">
        <f aca="false">N173</f>
        <v>1058526.43</v>
      </c>
      <c r="O216" s="36" t="n">
        <f aca="false">O173</f>
        <v>880004.36</v>
      </c>
      <c r="P216" s="36" t="n">
        <f aca="false">P173</f>
        <v>1099973.25</v>
      </c>
      <c r="Q216" s="36" t="n">
        <f aca="false">Q173</f>
        <v>1667807.11</v>
      </c>
      <c r="R216" s="37" t="n">
        <f aca="false">R173</f>
        <v>1027571.1</v>
      </c>
      <c r="S216" s="38" t="n">
        <f aca="false">S173</f>
        <v>1017900</v>
      </c>
      <c r="T216" s="38" t="n">
        <f aca="false">T173</f>
        <v>1372600</v>
      </c>
      <c r="U216" s="25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</row>
    <row r="217" customFormat="false" ht="57.6" hidden="false" customHeight="false" outlineLevel="0" collapsed="false">
      <c r="A217" s="70"/>
      <c r="B217" s="70"/>
      <c r="C217" s="70"/>
      <c r="D217" s="70"/>
      <c r="E217" s="70"/>
      <c r="F217" s="19" t="s">
        <v>29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41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6" t="n">
        <v>0</v>
      </c>
      <c r="R217" s="37" t="n">
        <v>0</v>
      </c>
      <c r="S217" s="38"/>
      <c r="T217" s="38"/>
      <c r="U217" s="25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</row>
    <row r="218" customFormat="false" ht="28.8" hidden="false" customHeight="false" outlineLevel="0" collapsed="false">
      <c r="A218" s="70"/>
      <c r="B218" s="70"/>
      <c r="C218" s="70"/>
      <c r="D218" s="70"/>
      <c r="E218" s="70"/>
      <c r="F218" s="19" t="s">
        <v>3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41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0</v>
      </c>
      <c r="R218" s="37" t="n">
        <v>0</v>
      </c>
      <c r="S218" s="38"/>
      <c r="T218" s="38"/>
      <c r="U218" s="25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</row>
    <row r="219" customFormat="false" ht="28.8" hidden="false" customHeight="false" outlineLevel="0" collapsed="false">
      <c r="A219" s="70"/>
      <c r="B219" s="70"/>
      <c r="C219" s="70"/>
      <c r="D219" s="70"/>
      <c r="E219" s="70"/>
      <c r="F219" s="19" t="s">
        <v>31</v>
      </c>
      <c r="G219" s="40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41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7" t="n">
        <v>0</v>
      </c>
      <c r="S219" s="38"/>
      <c r="T219" s="38"/>
      <c r="U219" s="25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</row>
    <row r="220" customFormat="false" ht="28.8" hidden="false" customHeight="false" outlineLevel="0" collapsed="false">
      <c r="A220" s="70"/>
      <c r="B220" s="70"/>
      <c r="C220" s="70"/>
      <c r="D220" s="70"/>
      <c r="E220" s="70"/>
      <c r="F220" s="19" t="s">
        <v>32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41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7" t="n">
        <v>0</v>
      </c>
      <c r="S220" s="38"/>
      <c r="T220" s="38"/>
      <c r="U220" s="25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</row>
    <row r="221" s="55" customFormat="true" ht="14.4" hidden="false" customHeight="false" outlineLevel="0" collapsed="false">
      <c r="A221" s="10"/>
      <c r="B221" s="71"/>
      <c r="C221" s="71"/>
      <c r="D221" s="71"/>
      <c r="E221" s="71"/>
      <c r="F221" s="72"/>
      <c r="G221" s="71"/>
      <c r="H221" s="71"/>
      <c r="I221" s="71"/>
      <c r="J221" s="71"/>
      <c r="K221" s="71"/>
      <c r="L221" s="73"/>
      <c r="M221" s="74"/>
      <c r="N221" s="74"/>
      <c r="O221" s="74"/>
      <c r="P221" s="74"/>
      <c r="Q221" s="74"/>
      <c r="R221" s="75"/>
      <c r="S221" s="71"/>
      <c r="T221" s="71"/>
      <c r="U221" s="76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</row>
    <row r="222" s="55" customFormat="true" ht="14.4" hidden="false" customHeight="true" outlineLevel="0" collapsed="false">
      <c r="A222" s="19" t="s">
        <v>104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</row>
    <row r="223" s="55" customFormat="true" ht="14.4" hidden="false" customHeight="true" outlineLevel="0" collapsed="false">
      <c r="A223" s="19" t="s">
        <v>105</v>
      </c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</row>
    <row r="224" s="55" customFormat="true" ht="14.4" hidden="false" customHeight="true" outlineLevel="0" collapsed="false">
      <c r="A224" s="19" t="s">
        <v>106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</row>
    <row r="225" s="55" customFormat="true" ht="23.25" hidden="false" customHeight="true" outlineLevel="0" collapsed="false">
      <c r="A225" s="19" t="s">
        <v>107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</row>
    <row r="226" customFormat="false" ht="21.75" hidden="false" customHeight="true" outlineLevel="0" collapsed="false">
      <c r="A226" s="77" t="s">
        <v>87</v>
      </c>
      <c r="B226" s="20" t="s">
        <v>108</v>
      </c>
      <c r="C226" s="19" t="n">
        <v>2014</v>
      </c>
      <c r="D226" s="19" t="n">
        <v>2022</v>
      </c>
      <c r="E226" s="19" t="s">
        <v>24</v>
      </c>
      <c r="F226" s="19" t="s">
        <v>25</v>
      </c>
      <c r="G226" s="40" t="n">
        <f aca="false">SUM(H226:R226)</f>
        <v>4173326.57</v>
      </c>
      <c r="H226" s="40" t="n">
        <f aca="false">H227</f>
        <v>198915.29</v>
      </c>
      <c r="I226" s="40" t="n">
        <f aca="false">I227</f>
        <v>139260</v>
      </c>
      <c r="J226" s="40" t="n">
        <f aca="false">J227</f>
        <v>248255.32</v>
      </c>
      <c r="K226" s="40" t="n">
        <f aca="false">K227</f>
        <v>151580.97</v>
      </c>
      <c r="L226" s="56" t="n">
        <f aca="false">L227</f>
        <v>340531.12</v>
      </c>
      <c r="M226" s="57" t="n">
        <f aca="false">M227</f>
        <v>1322243.69</v>
      </c>
      <c r="N226" s="57" t="n">
        <f aca="false">N227</f>
        <v>415447.89</v>
      </c>
      <c r="O226" s="57" t="n">
        <f aca="false">O227</f>
        <v>445062.59</v>
      </c>
      <c r="P226" s="57" t="n">
        <f aca="false">P227</f>
        <v>444800.45</v>
      </c>
      <c r="Q226" s="66" t="n">
        <f aca="false">Q227</f>
        <v>433689.73</v>
      </c>
      <c r="R226" s="58" t="n">
        <f aca="false">R227</f>
        <v>33539.52</v>
      </c>
      <c r="S226" s="40" t="n">
        <f aca="false">S227</f>
        <v>51000</v>
      </c>
      <c r="T226" s="40" t="n">
        <f aca="false">T227</f>
        <v>36500</v>
      </c>
      <c r="U226" s="25" t="s">
        <v>89</v>
      </c>
      <c r="V226" s="19" t="s">
        <v>89</v>
      </c>
      <c r="W226" s="19" t="s">
        <v>89</v>
      </c>
      <c r="X226" s="19" t="s">
        <v>89</v>
      </c>
      <c r="Y226" s="19" t="s">
        <v>89</v>
      </c>
      <c r="Z226" s="19" t="s">
        <v>89</v>
      </c>
      <c r="AA226" s="19" t="s">
        <v>89</v>
      </c>
      <c r="AB226" s="19" t="s">
        <v>89</v>
      </c>
      <c r="AC226" s="19" t="s">
        <v>89</v>
      </c>
      <c r="AD226" s="19" t="s">
        <v>89</v>
      </c>
      <c r="AE226" s="19" t="s">
        <v>89</v>
      </c>
      <c r="AF226" s="19" t="s">
        <v>89</v>
      </c>
      <c r="AG226" s="19" t="s">
        <v>89</v>
      </c>
      <c r="AH226" s="19" t="s">
        <v>89</v>
      </c>
      <c r="AI226" s="19" t="s">
        <v>89</v>
      </c>
      <c r="AJ226" s="19" t="s">
        <v>89</v>
      </c>
    </row>
    <row r="227" customFormat="false" ht="28.8" hidden="false" customHeight="false" outlineLevel="0" collapsed="false">
      <c r="A227" s="77"/>
      <c r="B227" s="20"/>
      <c r="C227" s="19"/>
      <c r="D227" s="19"/>
      <c r="E227" s="19"/>
      <c r="F227" s="19" t="s">
        <v>27</v>
      </c>
      <c r="G227" s="40" t="n">
        <f aca="false">SUM(H227:R227)</f>
        <v>4173326.57</v>
      </c>
      <c r="H227" s="40" t="n">
        <f aca="false">H228</f>
        <v>198915.29</v>
      </c>
      <c r="I227" s="40" t="n">
        <f aca="false">I228</f>
        <v>139260</v>
      </c>
      <c r="J227" s="40" t="n">
        <f aca="false">J228</f>
        <v>248255.32</v>
      </c>
      <c r="K227" s="40" t="n">
        <f aca="false">K228</f>
        <v>151580.97</v>
      </c>
      <c r="L227" s="56" t="n">
        <f aca="false">L228</f>
        <v>340531.12</v>
      </c>
      <c r="M227" s="57" t="n">
        <f aca="false">M228</f>
        <v>1322243.69</v>
      </c>
      <c r="N227" s="57" t="n">
        <f aca="false">N228</f>
        <v>415447.89</v>
      </c>
      <c r="O227" s="57" t="n">
        <f aca="false">O228</f>
        <v>445062.59</v>
      </c>
      <c r="P227" s="57" t="n">
        <f aca="false">P228</f>
        <v>444800.45</v>
      </c>
      <c r="Q227" s="66" t="n">
        <f aca="false">Q228</f>
        <v>433689.73</v>
      </c>
      <c r="R227" s="58" t="n">
        <f aca="false">R228</f>
        <v>33539.52</v>
      </c>
      <c r="S227" s="40" t="n">
        <f aca="false">S228</f>
        <v>51000</v>
      </c>
      <c r="T227" s="40" t="n">
        <f aca="false">T228</f>
        <v>36500</v>
      </c>
      <c r="U227" s="25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</row>
    <row r="228" customFormat="false" ht="43.2" hidden="false" customHeight="false" outlineLevel="0" collapsed="false">
      <c r="A228" s="77"/>
      <c r="B228" s="20"/>
      <c r="C228" s="19"/>
      <c r="D228" s="19"/>
      <c r="E228" s="19"/>
      <c r="F228" s="19" t="s">
        <v>28</v>
      </c>
      <c r="G228" s="40" t="n">
        <f aca="false">SUM(H228:R228)</f>
        <v>4173326.57</v>
      </c>
      <c r="H228" s="40" t="n">
        <f aca="false">H236+H244+H252</f>
        <v>198915.29</v>
      </c>
      <c r="I228" s="40" t="n">
        <f aca="false">I236+I244</f>
        <v>139260</v>
      </c>
      <c r="J228" s="40" t="n">
        <f aca="false">J236+J244+J252</f>
        <v>248255.32</v>
      </c>
      <c r="K228" s="40" t="n">
        <f aca="false">K236+K244+K252</f>
        <v>151580.97</v>
      </c>
      <c r="L228" s="56" t="n">
        <f aca="false">L236+L244+L252</f>
        <v>340531.12</v>
      </c>
      <c r="M228" s="57" t="n">
        <f aca="false">M236+M244+M252+M260+M261</f>
        <v>1322243.69</v>
      </c>
      <c r="N228" s="57" t="n">
        <f aca="false">N236+N244+N252</f>
        <v>415447.89</v>
      </c>
      <c r="O228" s="57" t="n">
        <f aca="false">O236+O244+O252</f>
        <v>445062.59</v>
      </c>
      <c r="P228" s="57" t="n">
        <f aca="false">P236+P244+P252</f>
        <v>444800.45</v>
      </c>
      <c r="Q228" s="66" t="n">
        <f aca="false">Q236+Q244+Q252</f>
        <v>433689.73</v>
      </c>
      <c r="R228" s="58" t="n">
        <f aca="false">R236+R244+R252</f>
        <v>33539.52</v>
      </c>
      <c r="S228" s="57" t="n">
        <f aca="false">S236+S244+S252</f>
        <v>51000</v>
      </c>
      <c r="T228" s="57" t="n">
        <f aca="false">T236+T244+T252</f>
        <v>36500</v>
      </c>
      <c r="U228" s="25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</row>
    <row r="229" customFormat="false" ht="57.6" hidden="false" customHeight="false" outlineLevel="0" collapsed="false">
      <c r="A229" s="77"/>
      <c r="B229" s="20"/>
      <c r="C229" s="19"/>
      <c r="D229" s="19"/>
      <c r="E229" s="19"/>
      <c r="F229" s="19" t="s">
        <v>29</v>
      </c>
      <c r="G229" s="40" t="n">
        <f aca="false">G237+G245+G253+G261</f>
        <v>800000</v>
      </c>
      <c r="H229" s="40" t="n">
        <f aca="false">H237+H245+H253+H261</f>
        <v>0</v>
      </c>
      <c r="I229" s="40" t="n">
        <f aca="false">I237+I245+I253+I261</f>
        <v>0</v>
      </c>
      <c r="J229" s="40" t="n">
        <f aca="false">J237+J245+J253+J261</f>
        <v>0</v>
      </c>
      <c r="K229" s="40" t="n">
        <f aca="false">K237+K245+K253+K261</f>
        <v>0</v>
      </c>
      <c r="L229" s="40" t="n">
        <f aca="false">L237+L245+L253+L261</f>
        <v>0</v>
      </c>
      <c r="M229" s="57" t="n">
        <f aca="false">M237+M245+M253+M261</f>
        <v>800000</v>
      </c>
      <c r="N229" s="57" t="n">
        <f aca="false">N237+N245+N253+N261</f>
        <v>0</v>
      </c>
      <c r="O229" s="57" t="n">
        <v>0</v>
      </c>
      <c r="P229" s="57" t="n">
        <v>0</v>
      </c>
      <c r="Q229" s="57" t="n">
        <v>0</v>
      </c>
      <c r="R229" s="58" t="n">
        <f aca="false">R237+R245+R253+R261</f>
        <v>1000</v>
      </c>
      <c r="S229" s="40"/>
      <c r="T229" s="40"/>
      <c r="U229" s="25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</row>
    <row r="230" customFormat="false" ht="28.8" hidden="false" customHeight="false" outlineLevel="0" collapsed="false">
      <c r="A230" s="77"/>
      <c r="B230" s="20"/>
      <c r="C230" s="19"/>
      <c r="D230" s="19"/>
      <c r="E230" s="19"/>
      <c r="F230" s="19" t="s">
        <v>30</v>
      </c>
      <c r="G230" s="40" t="n">
        <f aca="false">G238+G246</f>
        <v>0</v>
      </c>
      <c r="H230" s="40" t="n">
        <f aca="false">H238+H246</f>
        <v>0</v>
      </c>
      <c r="I230" s="40" t="n">
        <f aca="false">I238+I246</f>
        <v>0</v>
      </c>
      <c r="J230" s="40" t="n">
        <f aca="false">J238+J246</f>
        <v>0</v>
      </c>
      <c r="K230" s="40" t="n">
        <f aca="false">K238+K246</f>
        <v>0</v>
      </c>
      <c r="L230" s="56" t="n">
        <f aca="false">L238+L246</f>
        <v>0</v>
      </c>
      <c r="M230" s="57" t="n">
        <f aca="false">M238+M246</f>
        <v>0</v>
      </c>
      <c r="N230" s="57" t="n">
        <f aca="false">N238+N246</f>
        <v>0</v>
      </c>
      <c r="O230" s="57" t="n">
        <v>0</v>
      </c>
      <c r="P230" s="57" t="n">
        <v>0</v>
      </c>
      <c r="Q230" s="57" t="n">
        <v>0</v>
      </c>
      <c r="R230" s="58" t="n">
        <f aca="false">R238+R246</f>
        <v>0</v>
      </c>
      <c r="S230" s="40"/>
      <c r="T230" s="40"/>
      <c r="U230" s="25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</row>
    <row r="231" customFormat="false" ht="28.8" hidden="false" customHeight="false" outlineLevel="0" collapsed="false">
      <c r="A231" s="77"/>
      <c r="B231" s="20"/>
      <c r="C231" s="19"/>
      <c r="D231" s="19"/>
      <c r="E231" s="19"/>
      <c r="F231" s="19" t="s">
        <v>31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56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0</v>
      </c>
      <c r="R231" s="58" t="n">
        <v>0</v>
      </c>
      <c r="S231" s="40"/>
      <c r="T231" s="40"/>
      <c r="U231" s="25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</row>
    <row r="232" customFormat="false" ht="28.8" hidden="false" customHeight="false" outlineLevel="0" collapsed="false">
      <c r="A232" s="77"/>
      <c r="B232" s="20"/>
      <c r="C232" s="19"/>
      <c r="D232" s="19"/>
      <c r="E232" s="19"/>
      <c r="F232" s="19" t="s">
        <v>32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41" t="n">
        <v>0</v>
      </c>
      <c r="M232" s="36" t="n">
        <v>0</v>
      </c>
      <c r="N232" s="36" t="n">
        <v>0</v>
      </c>
      <c r="O232" s="57" t="n">
        <v>0</v>
      </c>
      <c r="P232" s="57" t="n">
        <v>0</v>
      </c>
      <c r="Q232" s="57" t="n">
        <v>0</v>
      </c>
      <c r="R232" s="37" t="n">
        <v>0</v>
      </c>
      <c r="S232" s="38"/>
      <c r="T232" s="38"/>
      <c r="U232" s="25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</row>
    <row r="233" customFormat="false" ht="14.25" hidden="false" customHeight="true" outlineLevel="0" collapsed="false">
      <c r="A233" s="77"/>
      <c r="B233" s="20"/>
      <c r="C233" s="19"/>
      <c r="D233" s="19"/>
      <c r="E233" s="19"/>
      <c r="F233" s="19"/>
      <c r="G233" s="30"/>
      <c r="H233" s="30"/>
      <c r="I233" s="30"/>
      <c r="J233" s="30"/>
      <c r="K233" s="30"/>
      <c r="L233" s="31"/>
      <c r="M233" s="32"/>
      <c r="N233" s="32"/>
      <c r="O233" s="32"/>
      <c r="P233" s="32"/>
      <c r="Q233" s="32"/>
      <c r="R233" s="33"/>
      <c r="S233" s="30"/>
      <c r="T233" s="30"/>
      <c r="U233" s="25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</row>
    <row r="234" s="78" customFormat="true" ht="24" hidden="false" customHeight="true" outlineLevel="0" collapsed="false">
      <c r="A234" s="77" t="s">
        <v>109</v>
      </c>
      <c r="B234" s="19" t="s">
        <v>110</v>
      </c>
      <c r="C234" s="19" t="n">
        <v>2014</v>
      </c>
      <c r="D234" s="19" t="n">
        <v>2022</v>
      </c>
      <c r="E234" s="19" t="s">
        <v>24</v>
      </c>
      <c r="F234" s="19" t="s">
        <v>25</v>
      </c>
      <c r="G234" s="40" t="n">
        <f aca="false">H234+I234+J234+K234+L234+M234+R234</f>
        <v>433068.99</v>
      </c>
      <c r="H234" s="40" t="n">
        <f aca="false">H235</f>
        <v>84195.34</v>
      </c>
      <c r="I234" s="40" t="n">
        <f aca="false">I235</f>
        <v>85500</v>
      </c>
      <c r="J234" s="40" t="n">
        <f aca="false">J235</f>
        <v>117270.25</v>
      </c>
      <c r="K234" s="40" t="n">
        <f aca="false">K235</f>
        <v>26823.4</v>
      </c>
      <c r="L234" s="56" t="n">
        <f aca="false">L235</f>
        <v>74280</v>
      </c>
      <c r="M234" s="57" t="n">
        <f aca="false">M235</f>
        <v>44000</v>
      </c>
      <c r="N234" s="57" t="n">
        <f aca="false">N235</f>
        <v>16634.81</v>
      </c>
      <c r="O234" s="57" t="n">
        <f aca="false">O235</f>
        <v>51778.36</v>
      </c>
      <c r="P234" s="57" t="n">
        <v>32593.22</v>
      </c>
      <c r="Q234" s="57" t="n">
        <v>0</v>
      </c>
      <c r="R234" s="58" t="n">
        <f aca="false">R235</f>
        <v>1000</v>
      </c>
      <c r="S234" s="40"/>
      <c r="T234" s="40"/>
      <c r="U234" s="25" t="s">
        <v>111</v>
      </c>
      <c r="V234" s="19" t="s">
        <v>36</v>
      </c>
      <c r="W234" s="38" t="n">
        <v>50</v>
      </c>
      <c r="X234" s="38" t="n">
        <v>50</v>
      </c>
      <c r="Y234" s="38" t="n">
        <v>50</v>
      </c>
      <c r="Z234" s="38" t="n">
        <v>50</v>
      </c>
      <c r="AA234" s="38" t="n">
        <v>50</v>
      </c>
      <c r="AB234" s="38" t="n">
        <v>50</v>
      </c>
      <c r="AC234" s="38" t="n">
        <v>50</v>
      </c>
      <c r="AD234" s="38" t="n">
        <v>50</v>
      </c>
      <c r="AE234" s="38" t="n">
        <v>50</v>
      </c>
      <c r="AF234" s="38" t="n">
        <v>50</v>
      </c>
      <c r="AG234" s="38" t="n">
        <v>50</v>
      </c>
      <c r="AH234" s="38" t="n">
        <v>50</v>
      </c>
      <c r="AI234" s="38" t="n">
        <v>50</v>
      </c>
      <c r="AJ234" s="38" t="n">
        <v>50</v>
      </c>
    </row>
    <row r="235" s="78" customFormat="true" ht="48" hidden="false" customHeight="true" outlineLevel="0" collapsed="false">
      <c r="A235" s="77"/>
      <c r="B235" s="19"/>
      <c r="C235" s="19"/>
      <c r="D235" s="19"/>
      <c r="E235" s="19"/>
      <c r="F235" s="19" t="s">
        <v>27</v>
      </c>
      <c r="G235" s="40" t="n">
        <f aca="false">H235+I235+J235+K235+L235+M235+R235</f>
        <v>433068.99</v>
      </c>
      <c r="H235" s="40" t="n">
        <f aca="false">H236</f>
        <v>84195.34</v>
      </c>
      <c r="I235" s="40" t="n">
        <f aca="false">I236</f>
        <v>85500</v>
      </c>
      <c r="J235" s="40" t="n">
        <f aca="false">J236</f>
        <v>117270.25</v>
      </c>
      <c r="K235" s="40" t="n">
        <f aca="false">K236</f>
        <v>26823.4</v>
      </c>
      <c r="L235" s="56" t="n">
        <f aca="false">L236</f>
        <v>74280</v>
      </c>
      <c r="M235" s="57" t="n">
        <f aca="false">M236</f>
        <v>44000</v>
      </c>
      <c r="N235" s="57" t="n">
        <f aca="false">N236</f>
        <v>16634.81</v>
      </c>
      <c r="O235" s="57" t="n">
        <f aca="false">O236</f>
        <v>51778.36</v>
      </c>
      <c r="P235" s="57" t="n">
        <v>32593.22</v>
      </c>
      <c r="Q235" s="57" t="n">
        <v>43996.69</v>
      </c>
      <c r="R235" s="58" t="n">
        <f aca="false">R236</f>
        <v>1000</v>
      </c>
      <c r="S235" s="40" t="n">
        <f aca="false">S236</f>
        <v>1000</v>
      </c>
      <c r="T235" s="40" t="n">
        <f aca="false">T236</f>
        <v>1000</v>
      </c>
      <c r="U235" s="25"/>
      <c r="V235" s="19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N235" s="79"/>
    </row>
    <row r="236" s="78" customFormat="true" ht="43.2" hidden="false" customHeight="false" outlineLevel="0" collapsed="false">
      <c r="A236" s="77"/>
      <c r="B236" s="19"/>
      <c r="C236" s="19"/>
      <c r="D236" s="19"/>
      <c r="E236" s="19"/>
      <c r="F236" s="19" t="s">
        <v>28</v>
      </c>
      <c r="G236" s="40" t="n">
        <f aca="false">H236+I236+J236+K236+L236+M236+R236</f>
        <v>433068.99</v>
      </c>
      <c r="H236" s="40" t="n">
        <v>84195.34</v>
      </c>
      <c r="I236" s="40" t="n">
        <v>85500</v>
      </c>
      <c r="J236" s="40" t="n">
        <v>117270.25</v>
      </c>
      <c r="K236" s="40" t="n">
        <v>26823.4</v>
      </c>
      <c r="L236" s="56" t="n">
        <v>74280</v>
      </c>
      <c r="M236" s="57" t="n">
        <v>44000</v>
      </c>
      <c r="N236" s="57" t="n">
        <v>16634.81</v>
      </c>
      <c r="O236" s="57" t="n">
        <v>51778.36</v>
      </c>
      <c r="P236" s="57" t="n">
        <v>32593.22</v>
      </c>
      <c r="Q236" s="57" t="n">
        <v>43996.69</v>
      </c>
      <c r="R236" s="58" t="n">
        <f aca="false">R237</f>
        <v>1000</v>
      </c>
      <c r="S236" s="66" t="n">
        <f aca="false">S237</f>
        <v>1000</v>
      </c>
      <c r="T236" s="66" t="n">
        <f aca="false">T237</f>
        <v>1000</v>
      </c>
      <c r="U236" s="25"/>
      <c r="V236" s="19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</row>
    <row r="237" s="78" customFormat="true" ht="63.75" hidden="false" customHeight="true" outlineLevel="0" collapsed="false">
      <c r="A237" s="77"/>
      <c r="B237" s="19"/>
      <c r="C237" s="19"/>
      <c r="D237" s="19"/>
      <c r="E237" s="19"/>
      <c r="F237" s="19" t="s">
        <v>29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41" t="n">
        <v>0</v>
      </c>
      <c r="M237" s="36" t="n">
        <v>0</v>
      </c>
      <c r="N237" s="36" t="n">
        <v>0</v>
      </c>
      <c r="O237" s="57" t="n">
        <v>0</v>
      </c>
      <c r="P237" s="57" t="n">
        <v>0</v>
      </c>
      <c r="Q237" s="57" t="n">
        <v>43996.69</v>
      </c>
      <c r="R237" s="37" t="n">
        <v>1000</v>
      </c>
      <c r="S237" s="38" t="n">
        <v>1000</v>
      </c>
      <c r="T237" s="38" t="n">
        <v>1000</v>
      </c>
      <c r="U237" s="25"/>
      <c r="V237" s="19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</row>
    <row r="238" s="78" customFormat="true" ht="28.8" hidden="false" customHeight="false" outlineLevel="0" collapsed="false">
      <c r="A238" s="77"/>
      <c r="B238" s="19"/>
      <c r="C238" s="19"/>
      <c r="D238" s="19"/>
      <c r="E238" s="19"/>
      <c r="F238" s="19" t="s">
        <v>3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41" t="n">
        <v>0</v>
      </c>
      <c r="M238" s="36" t="n">
        <v>0</v>
      </c>
      <c r="N238" s="36" t="n">
        <v>0</v>
      </c>
      <c r="O238" s="57" t="n">
        <v>0</v>
      </c>
      <c r="P238" s="57" t="n">
        <v>0</v>
      </c>
      <c r="Q238" s="57" t="n">
        <v>0</v>
      </c>
      <c r="R238" s="37" t="n">
        <v>0</v>
      </c>
      <c r="S238" s="38"/>
      <c r="T238" s="38"/>
      <c r="U238" s="25"/>
      <c r="V238" s="19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N238" s="79"/>
    </row>
    <row r="239" s="78" customFormat="true" ht="28.8" hidden="false" customHeight="false" outlineLevel="0" collapsed="false">
      <c r="A239" s="77"/>
      <c r="B239" s="19"/>
      <c r="C239" s="19"/>
      <c r="D239" s="19"/>
      <c r="E239" s="19"/>
      <c r="F239" s="19" t="s">
        <v>31</v>
      </c>
      <c r="G239" s="40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41" t="n">
        <v>0</v>
      </c>
      <c r="M239" s="36" t="n">
        <v>0</v>
      </c>
      <c r="N239" s="36" t="n">
        <v>0</v>
      </c>
      <c r="O239" s="57" t="n">
        <v>0</v>
      </c>
      <c r="P239" s="57" t="n">
        <v>0</v>
      </c>
      <c r="Q239" s="57" t="n">
        <v>0</v>
      </c>
      <c r="R239" s="37" t="n">
        <v>0</v>
      </c>
      <c r="S239" s="38"/>
      <c r="T239" s="38"/>
      <c r="U239" s="25"/>
      <c r="V239" s="19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</row>
    <row r="240" s="78" customFormat="true" ht="28.8" hidden="false" customHeight="false" outlineLevel="0" collapsed="false">
      <c r="A240" s="77"/>
      <c r="B240" s="19"/>
      <c r="C240" s="19"/>
      <c r="D240" s="19"/>
      <c r="E240" s="19"/>
      <c r="F240" s="19" t="s">
        <v>32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41" t="n">
        <v>0</v>
      </c>
      <c r="M240" s="36" t="n">
        <v>0</v>
      </c>
      <c r="N240" s="36" t="n">
        <v>0</v>
      </c>
      <c r="O240" s="57" t="n">
        <v>0</v>
      </c>
      <c r="P240" s="57" t="n">
        <v>0</v>
      </c>
      <c r="Q240" s="57" t="n">
        <v>0</v>
      </c>
      <c r="R240" s="37" t="n">
        <v>0</v>
      </c>
      <c r="S240" s="38"/>
      <c r="T240" s="38"/>
      <c r="U240" s="25"/>
      <c r="V240" s="19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</row>
    <row r="241" s="78" customFormat="true" ht="14.4" hidden="false" customHeight="false" outlineLevel="0" collapsed="false">
      <c r="A241" s="77"/>
      <c r="B241" s="19"/>
      <c r="C241" s="19"/>
      <c r="D241" s="19"/>
      <c r="E241" s="19"/>
      <c r="F241" s="19"/>
      <c r="G241" s="30"/>
      <c r="H241" s="30"/>
      <c r="I241" s="30"/>
      <c r="J241" s="30"/>
      <c r="K241" s="30"/>
      <c r="L241" s="31"/>
      <c r="M241" s="32"/>
      <c r="N241" s="32"/>
      <c r="O241" s="32"/>
      <c r="P241" s="32"/>
      <c r="Q241" s="32"/>
      <c r="R241" s="33"/>
      <c r="S241" s="30"/>
      <c r="T241" s="30"/>
      <c r="U241" s="25"/>
      <c r="V241" s="19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N241" s="79"/>
    </row>
    <row r="242" s="78" customFormat="true" ht="16.5" hidden="false" customHeight="true" outlineLevel="0" collapsed="false">
      <c r="A242" s="77" t="s">
        <v>112</v>
      </c>
      <c r="B242" s="19" t="s">
        <v>113</v>
      </c>
      <c r="C242" s="19" t="n">
        <v>2014</v>
      </c>
      <c r="D242" s="19" t="n">
        <v>2022</v>
      </c>
      <c r="E242" s="19" t="s">
        <v>24</v>
      </c>
      <c r="F242" s="19" t="s">
        <v>25</v>
      </c>
      <c r="G242" s="40" t="n">
        <f aca="false">SUM(H242:R242)</f>
        <v>2228795.29</v>
      </c>
      <c r="H242" s="40" t="n">
        <f aca="false">H243</f>
        <v>48000</v>
      </c>
      <c r="I242" s="40" t="n">
        <f aca="false">I243</f>
        <v>53760</v>
      </c>
      <c r="J242" s="40" t="n">
        <f aca="false">J243</f>
        <v>110466.07</v>
      </c>
      <c r="K242" s="40" t="n">
        <f aca="false">K243</f>
        <v>91768.61</v>
      </c>
      <c r="L242" s="56" t="n">
        <f aca="false">L243</f>
        <v>235328.88</v>
      </c>
      <c r="M242" s="57" t="n">
        <f aca="false">M243</f>
        <v>242534.39</v>
      </c>
      <c r="N242" s="57" t="n">
        <f aca="false">N243</f>
        <v>326164.08</v>
      </c>
      <c r="O242" s="57" t="n">
        <f aca="false">O243</f>
        <v>331130.46</v>
      </c>
      <c r="P242" s="57" t="n">
        <f aca="false">P243</f>
        <v>367410.24</v>
      </c>
      <c r="Q242" s="57" t="n">
        <f aca="false">Q243</f>
        <v>389693.04</v>
      </c>
      <c r="R242" s="58" t="n">
        <f aca="false">R243</f>
        <v>32539.52</v>
      </c>
      <c r="S242" s="40" t="n">
        <f aca="false">S243</f>
        <v>50000</v>
      </c>
      <c r="T242" s="40" t="n">
        <f aca="false">T243</f>
        <v>35500</v>
      </c>
      <c r="U242" s="25"/>
      <c r="V242" s="19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</row>
    <row r="243" s="78" customFormat="true" ht="28.8" hidden="false" customHeight="false" outlineLevel="0" collapsed="false">
      <c r="A243" s="77"/>
      <c r="B243" s="19"/>
      <c r="C243" s="19"/>
      <c r="D243" s="19"/>
      <c r="E243" s="19"/>
      <c r="F243" s="19" t="s">
        <v>27</v>
      </c>
      <c r="G243" s="40" t="n">
        <f aca="false">SUM(H243:R243)</f>
        <v>2228795.29</v>
      </c>
      <c r="H243" s="40" t="n">
        <f aca="false">H244</f>
        <v>48000</v>
      </c>
      <c r="I243" s="40" t="n">
        <f aca="false">I244</f>
        <v>53760</v>
      </c>
      <c r="J243" s="40" t="n">
        <f aca="false">J244</f>
        <v>110466.07</v>
      </c>
      <c r="K243" s="40" t="n">
        <f aca="false">K244</f>
        <v>91768.61</v>
      </c>
      <c r="L243" s="56" t="n">
        <f aca="false">L244</f>
        <v>235328.88</v>
      </c>
      <c r="M243" s="57" t="n">
        <f aca="false">M244</f>
        <v>242534.39</v>
      </c>
      <c r="N243" s="57" t="n">
        <f aca="false">N244</f>
        <v>326164.08</v>
      </c>
      <c r="O243" s="57" t="n">
        <f aca="false">O244</f>
        <v>331130.46</v>
      </c>
      <c r="P243" s="57" t="n">
        <f aca="false">P244</f>
        <v>367410.24</v>
      </c>
      <c r="Q243" s="57" t="n">
        <f aca="false">Q244</f>
        <v>389693.04</v>
      </c>
      <c r="R243" s="58" t="n">
        <f aca="false">R244</f>
        <v>32539.52</v>
      </c>
      <c r="S243" s="40" t="n">
        <f aca="false">S244</f>
        <v>50000</v>
      </c>
      <c r="T243" s="40" t="n">
        <f aca="false">T244</f>
        <v>35500</v>
      </c>
      <c r="U243" s="25"/>
      <c r="V243" s="19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</row>
    <row r="244" s="78" customFormat="true" ht="43.2" hidden="false" customHeight="false" outlineLevel="0" collapsed="false">
      <c r="A244" s="77"/>
      <c r="B244" s="19"/>
      <c r="C244" s="19"/>
      <c r="D244" s="19"/>
      <c r="E244" s="19"/>
      <c r="F244" s="19" t="s">
        <v>28</v>
      </c>
      <c r="G244" s="40" t="n">
        <f aca="false">SUM(H244:R244)</f>
        <v>2228795.29</v>
      </c>
      <c r="H244" s="40" t="n">
        <v>48000</v>
      </c>
      <c r="I244" s="40" t="n">
        <v>53760</v>
      </c>
      <c r="J244" s="40" t="n">
        <v>110466.07</v>
      </c>
      <c r="K244" s="40" t="n">
        <v>91768.61</v>
      </c>
      <c r="L244" s="56" t="n">
        <v>235328.88</v>
      </c>
      <c r="M244" s="57" t="n">
        <v>242534.39</v>
      </c>
      <c r="N244" s="57" t="n">
        <v>326164.08</v>
      </c>
      <c r="O244" s="57" t="n">
        <v>331130.46</v>
      </c>
      <c r="P244" s="36" t="n">
        <v>367410.24</v>
      </c>
      <c r="Q244" s="36" t="n">
        <v>389693.04</v>
      </c>
      <c r="R244" s="37" t="n">
        <v>32539.52</v>
      </c>
      <c r="S244" s="38" t="n">
        <v>50000</v>
      </c>
      <c r="T244" s="38" t="n">
        <v>35500</v>
      </c>
      <c r="U244" s="25"/>
      <c r="V244" s="19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</row>
    <row r="245" s="78" customFormat="true" ht="57.6" hidden="false" customHeight="false" outlineLevel="0" collapsed="false">
      <c r="A245" s="77"/>
      <c r="B245" s="19"/>
      <c r="C245" s="19"/>
      <c r="D245" s="19"/>
      <c r="E245" s="19"/>
      <c r="F245" s="19" t="s">
        <v>29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41" t="n">
        <v>0</v>
      </c>
      <c r="M245" s="36" t="n">
        <v>0</v>
      </c>
      <c r="N245" s="36" t="n">
        <v>0</v>
      </c>
      <c r="O245" s="57" t="n">
        <v>0</v>
      </c>
      <c r="P245" s="57" t="n">
        <v>0</v>
      </c>
      <c r="Q245" s="57" t="n">
        <v>0</v>
      </c>
      <c r="R245" s="37" t="n">
        <v>0</v>
      </c>
      <c r="S245" s="38"/>
      <c r="T245" s="38"/>
      <c r="U245" s="25"/>
      <c r="V245" s="19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</row>
    <row r="246" s="78" customFormat="true" ht="28.8" hidden="false" customHeight="false" outlineLevel="0" collapsed="false">
      <c r="A246" s="77"/>
      <c r="B246" s="19"/>
      <c r="C246" s="19"/>
      <c r="D246" s="19"/>
      <c r="E246" s="19"/>
      <c r="F246" s="19" t="s">
        <v>3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41" t="n">
        <v>0</v>
      </c>
      <c r="M246" s="36" t="n">
        <v>0</v>
      </c>
      <c r="N246" s="36" t="n">
        <v>0</v>
      </c>
      <c r="O246" s="57" t="n">
        <v>0</v>
      </c>
      <c r="P246" s="57" t="n">
        <v>0</v>
      </c>
      <c r="Q246" s="57" t="n">
        <v>0</v>
      </c>
      <c r="R246" s="37" t="n">
        <v>0</v>
      </c>
      <c r="S246" s="38"/>
      <c r="T246" s="38"/>
      <c r="U246" s="25"/>
      <c r="V246" s="19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</row>
    <row r="247" s="78" customFormat="true" ht="28.8" hidden="false" customHeight="false" outlineLevel="0" collapsed="false">
      <c r="A247" s="77"/>
      <c r="B247" s="19"/>
      <c r="C247" s="19"/>
      <c r="D247" s="19"/>
      <c r="E247" s="19"/>
      <c r="F247" s="19" t="s">
        <v>31</v>
      </c>
      <c r="G247" s="40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41" t="n">
        <v>0</v>
      </c>
      <c r="M247" s="36" t="n">
        <v>0</v>
      </c>
      <c r="N247" s="36" t="n">
        <v>0</v>
      </c>
      <c r="O247" s="57" t="n">
        <v>0</v>
      </c>
      <c r="P247" s="57" t="n">
        <v>0</v>
      </c>
      <c r="Q247" s="57" t="n">
        <v>0</v>
      </c>
      <c r="R247" s="37" t="n">
        <v>0</v>
      </c>
      <c r="S247" s="38"/>
      <c r="T247" s="38"/>
      <c r="U247" s="25"/>
      <c r="V247" s="19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</row>
    <row r="248" s="78" customFormat="true" ht="28.8" hidden="false" customHeight="false" outlineLevel="0" collapsed="false">
      <c r="A248" s="77"/>
      <c r="B248" s="19"/>
      <c r="C248" s="19"/>
      <c r="D248" s="19"/>
      <c r="E248" s="19"/>
      <c r="F248" s="19" t="s">
        <v>32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41" t="n">
        <v>0</v>
      </c>
      <c r="M248" s="36" t="n">
        <v>0</v>
      </c>
      <c r="N248" s="36" t="n">
        <v>0</v>
      </c>
      <c r="O248" s="57" t="n">
        <v>0</v>
      </c>
      <c r="P248" s="57" t="n">
        <v>0</v>
      </c>
      <c r="Q248" s="57" t="n">
        <v>0</v>
      </c>
      <c r="R248" s="37" t="n">
        <v>0</v>
      </c>
      <c r="S248" s="38"/>
      <c r="T248" s="38"/>
      <c r="U248" s="25"/>
      <c r="V248" s="19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</row>
    <row r="249" s="78" customFormat="true" ht="14.4" hidden="false" customHeight="false" outlineLevel="0" collapsed="false">
      <c r="A249" s="77"/>
      <c r="B249" s="19"/>
      <c r="C249" s="19"/>
      <c r="D249" s="19"/>
      <c r="E249" s="19"/>
      <c r="F249" s="19"/>
      <c r="G249" s="30"/>
      <c r="H249" s="30"/>
      <c r="I249" s="30"/>
      <c r="J249" s="30"/>
      <c r="K249" s="30"/>
      <c r="L249" s="31"/>
      <c r="M249" s="32"/>
      <c r="N249" s="32"/>
      <c r="O249" s="32"/>
      <c r="P249" s="32"/>
      <c r="Q249" s="32"/>
      <c r="R249" s="33"/>
      <c r="S249" s="30"/>
      <c r="T249" s="30"/>
      <c r="U249" s="25"/>
      <c r="V249" s="19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</row>
    <row r="250" s="78" customFormat="true" ht="16.5" hidden="false" customHeight="true" outlineLevel="0" collapsed="false">
      <c r="A250" s="77" t="s">
        <v>114</v>
      </c>
      <c r="B250" s="19" t="s">
        <v>115</v>
      </c>
      <c r="C250" s="19" t="n">
        <v>2014</v>
      </c>
      <c r="D250" s="19" t="n">
        <v>2022</v>
      </c>
      <c r="E250" s="19" t="s">
        <v>24</v>
      </c>
      <c r="F250" s="19" t="s">
        <v>25</v>
      </c>
      <c r="G250" s="40" t="n">
        <f aca="false">H250+I250+J250+K250+L250+M250+R250</f>
        <v>235597.85</v>
      </c>
      <c r="H250" s="40" t="n">
        <f aca="false">H251</f>
        <v>66719.95</v>
      </c>
      <c r="I250" s="40" t="n">
        <f aca="false">I251</f>
        <v>0</v>
      </c>
      <c r="J250" s="40" t="n">
        <f aca="false">J251</f>
        <v>20519</v>
      </c>
      <c r="K250" s="40" t="n">
        <f aca="false">K251</f>
        <v>32988.96</v>
      </c>
      <c r="L250" s="56" t="n">
        <f aca="false">SUM(L251)</f>
        <v>30922.24</v>
      </c>
      <c r="M250" s="57" t="n">
        <f aca="false">SUM(M251)</f>
        <v>84447.7</v>
      </c>
      <c r="N250" s="57" t="n">
        <f aca="false">SUM(N251)</f>
        <v>72649</v>
      </c>
      <c r="O250" s="57" t="n">
        <f aca="false">SUM(O251)</f>
        <v>62153.77</v>
      </c>
      <c r="P250" s="57" t="n">
        <f aca="false">SUM(P251)</f>
        <v>44796.99</v>
      </c>
      <c r="Q250" s="57" t="n">
        <f aca="false">SUM(Q251)</f>
        <v>0</v>
      </c>
      <c r="R250" s="58" t="n">
        <f aca="false">SUM(R251)</f>
        <v>0</v>
      </c>
      <c r="S250" s="40"/>
      <c r="T250" s="40"/>
      <c r="U250" s="25" t="s">
        <v>116</v>
      </c>
      <c r="V250" s="19" t="s">
        <v>36</v>
      </c>
      <c r="W250" s="80" t="n">
        <v>100</v>
      </c>
      <c r="X250" s="80" t="n">
        <v>0</v>
      </c>
      <c r="Y250" s="80" t="n">
        <v>100</v>
      </c>
      <c r="Z250" s="80" t="n">
        <v>100</v>
      </c>
      <c r="AA250" s="80" t="n">
        <v>100</v>
      </c>
      <c r="AB250" s="80" t="n">
        <v>100</v>
      </c>
      <c r="AC250" s="80" t="n">
        <v>0</v>
      </c>
      <c r="AD250" s="80" t="n">
        <v>0</v>
      </c>
      <c r="AE250" s="80" t="n">
        <v>0</v>
      </c>
      <c r="AF250" s="80" t="n">
        <v>0</v>
      </c>
      <c r="AG250" s="80" t="n">
        <v>0</v>
      </c>
      <c r="AH250" s="80" t="n">
        <v>0</v>
      </c>
      <c r="AI250" s="80" t="n">
        <v>0</v>
      </c>
      <c r="AJ250" s="80" t="n">
        <v>0</v>
      </c>
    </row>
    <row r="251" s="78" customFormat="true" ht="28.8" hidden="false" customHeight="false" outlineLevel="0" collapsed="false">
      <c r="A251" s="77"/>
      <c r="B251" s="19"/>
      <c r="C251" s="19"/>
      <c r="D251" s="19"/>
      <c r="E251" s="19"/>
      <c r="F251" s="19" t="s">
        <v>27</v>
      </c>
      <c r="G251" s="40" t="n">
        <f aca="false">H251+I251+J251+K251+L251+M251+R251</f>
        <v>235597.85</v>
      </c>
      <c r="H251" s="40" t="n">
        <f aca="false">H252</f>
        <v>66719.95</v>
      </c>
      <c r="I251" s="40" t="n">
        <f aca="false">I252</f>
        <v>0</v>
      </c>
      <c r="J251" s="40" t="n">
        <f aca="false">J252</f>
        <v>20519</v>
      </c>
      <c r="K251" s="40" t="n">
        <f aca="false">K252</f>
        <v>32988.96</v>
      </c>
      <c r="L251" s="56" t="n">
        <f aca="false">SUM(L252)</f>
        <v>30922.24</v>
      </c>
      <c r="M251" s="57" t="n">
        <f aca="false">SUM(M252)</f>
        <v>84447.7</v>
      </c>
      <c r="N251" s="57" t="n">
        <f aca="false">SUM(N252)</f>
        <v>72649</v>
      </c>
      <c r="O251" s="57" t="n">
        <f aca="false">SUM(O252)</f>
        <v>62153.77</v>
      </c>
      <c r="P251" s="57" t="n">
        <f aca="false">SUM(P252)</f>
        <v>44796.99</v>
      </c>
      <c r="Q251" s="57" t="n">
        <f aca="false">SUM(Q252)</f>
        <v>0</v>
      </c>
      <c r="R251" s="58" t="n">
        <f aca="false">SUM(R252)</f>
        <v>0</v>
      </c>
      <c r="S251" s="40"/>
      <c r="T251" s="40"/>
      <c r="U251" s="25"/>
      <c r="V251" s="19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</row>
    <row r="252" s="78" customFormat="true" ht="43.2" hidden="false" customHeight="false" outlineLevel="0" collapsed="false">
      <c r="A252" s="77"/>
      <c r="B252" s="19"/>
      <c r="C252" s="19"/>
      <c r="D252" s="19"/>
      <c r="E252" s="19"/>
      <c r="F252" s="19" t="s">
        <v>28</v>
      </c>
      <c r="G252" s="40" t="n">
        <f aca="false">H252+I252+J252+K252+L252+M252+N252+R252</f>
        <v>308246.85</v>
      </c>
      <c r="H252" s="40" t="n">
        <v>66719.95</v>
      </c>
      <c r="I252" s="40" t="n">
        <v>0</v>
      </c>
      <c r="J252" s="40" t="n">
        <v>20519</v>
      </c>
      <c r="K252" s="40" t="n">
        <v>32988.96</v>
      </c>
      <c r="L252" s="56" t="n">
        <v>30922.24</v>
      </c>
      <c r="M252" s="57" t="n">
        <v>84447.7</v>
      </c>
      <c r="N252" s="57" t="n">
        <v>72649</v>
      </c>
      <c r="O252" s="57" t="n">
        <v>62153.77</v>
      </c>
      <c r="P252" s="57" t="n">
        <v>44796.99</v>
      </c>
      <c r="Q252" s="57" t="n">
        <v>0</v>
      </c>
      <c r="R252" s="58" t="n">
        <v>0</v>
      </c>
      <c r="S252" s="40"/>
      <c r="T252" s="40"/>
      <c r="U252" s="25"/>
      <c r="V252" s="19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</row>
    <row r="253" s="78" customFormat="true" ht="57.6" hidden="false" customHeight="false" outlineLevel="0" collapsed="false">
      <c r="A253" s="77"/>
      <c r="B253" s="19"/>
      <c r="C253" s="19"/>
      <c r="D253" s="19"/>
      <c r="E253" s="19"/>
      <c r="F253" s="19" t="s">
        <v>29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41" t="n">
        <v>0</v>
      </c>
      <c r="M253" s="36" t="n">
        <v>0</v>
      </c>
      <c r="N253" s="36" t="n">
        <v>0</v>
      </c>
      <c r="O253" s="57" t="n">
        <v>0</v>
      </c>
      <c r="P253" s="57" t="n">
        <v>0</v>
      </c>
      <c r="Q253" s="57" t="n">
        <v>0</v>
      </c>
      <c r="R253" s="37" t="n">
        <v>0</v>
      </c>
      <c r="S253" s="38"/>
      <c r="T253" s="38"/>
      <c r="U253" s="25"/>
      <c r="V253" s="19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</row>
    <row r="254" s="78" customFormat="true" ht="28.8" hidden="false" customHeight="false" outlineLevel="0" collapsed="false">
      <c r="A254" s="77"/>
      <c r="B254" s="19"/>
      <c r="C254" s="19"/>
      <c r="D254" s="19"/>
      <c r="E254" s="19"/>
      <c r="F254" s="19" t="s">
        <v>3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41" t="n">
        <v>0</v>
      </c>
      <c r="M254" s="36" t="n">
        <v>0</v>
      </c>
      <c r="N254" s="36" t="n">
        <v>0</v>
      </c>
      <c r="O254" s="57" t="n">
        <v>0</v>
      </c>
      <c r="P254" s="57" t="n">
        <v>0</v>
      </c>
      <c r="Q254" s="57" t="n">
        <v>0</v>
      </c>
      <c r="R254" s="37" t="n">
        <v>0</v>
      </c>
      <c r="S254" s="38"/>
      <c r="T254" s="38"/>
      <c r="U254" s="25"/>
      <c r="V254" s="19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</row>
    <row r="255" s="78" customFormat="true" ht="28.8" hidden="false" customHeight="false" outlineLevel="0" collapsed="false">
      <c r="A255" s="77"/>
      <c r="B255" s="19"/>
      <c r="C255" s="19"/>
      <c r="D255" s="19"/>
      <c r="E255" s="19"/>
      <c r="F255" s="19" t="s">
        <v>31</v>
      </c>
      <c r="G255" s="40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41" t="n">
        <v>0</v>
      </c>
      <c r="M255" s="36" t="n">
        <v>0</v>
      </c>
      <c r="N255" s="36" t="n">
        <v>0</v>
      </c>
      <c r="O255" s="57" t="n">
        <v>0</v>
      </c>
      <c r="P255" s="57" t="n">
        <v>0</v>
      </c>
      <c r="Q255" s="57" t="n">
        <v>0</v>
      </c>
      <c r="R255" s="37" t="n">
        <v>0</v>
      </c>
      <c r="S255" s="38"/>
      <c r="T255" s="38"/>
      <c r="U255" s="25"/>
      <c r="V255" s="19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</row>
    <row r="256" s="78" customFormat="true" ht="28.8" hidden="false" customHeight="false" outlineLevel="0" collapsed="false">
      <c r="A256" s="77"/>
      <c r="B256" s="19"/>
      <c r="C256" s="19"/>
      <c r="D256" s="19"/>
      <c r="E256" s="19"/>
      <c r="F256" s="19" t="s">
        <v>32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41" t="n">
        <v>0</v>
      </c>
      <c r="M256" s="36" t="n">
        <v>0</v>
      </c>
      <c r="N256" s="36" t="n">
        <v>0</v>
      </c>
      <c r="O256" s="57" t="n">
        <v>0</v>
      </c>
      <c r="P256" s="57" t="n">
        <v>0</v>
      </c>
      <c r="Q256" s="57" t="n">
        <v>0</v>
      </c>
      <c r="R256" s="37" t="n">
        <v>0</v>
      </c>
      <c r="S256" s="38"/>
      <c r="T256" s="38"/>
      <c r="U256" s="25"/>
      <c r="V256" s="19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</row>
    <row r="257" s="78" customFormat="true" ht="14.4" hidden="false" customHeight="false" outlineLevel="0" collapsed="false">
      <c r="A257" s="77"/>
      <c r="B257" s="19"/>
      <c r="C257" s="19"/>
      <c r="D257" s="19"/>
      <c r="E257" s="19"/>
      <c r="F257" s="19"/>
      <c r="G257" s="30"/>
      <c r="H257" s="30"/>
      <c r="I257" s="30"/>
      <c r="J257" s="30"/>
      <c r="K257" s="30"/>
      <c r="L257" s="31"/>
      <c r="M257" s="32"/>
      <c r="N257" s="32"/>
      <c r="O257" s="32"/>
      <c r="P257" s="32"/>
      <c r="Q257" s="32"/>
      <c r="R257" s="33"/>
      <c r="S257" s="30"/>
      <c r="T257" s="30"/>
      <c r="U257" s="25"/>
      <c r="V257" s="19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</row>
    <row r="258" s="78" customFormat="true" ht="14.4" hidden="false" customHeight="true" outlineLevel="0" collapsed="false">
      <c r="A258" s="81" t="s">
        <v>117</v>
      </c>
      <c r="B258" s="19" t="s">
        <v>118</v>
      </c>
      <c r="C258" s="19" t="n">
        <v>2019</v>
      </c>
      <c r="D258" s="19" t="n">
        <v>2019</v>
      </c>
      <c r="E258" s="19" t="s">
        <v>24</v>
      </c>
      <c r="F258" s="19" t="s">
        <v>25</v>
      </c>
      <c r="G258" s="40" t="n">
        <f aca="false">H258+I258+J258+K258+L258+M258+R258</f>
        <v>151261.6</v>
      </c>
      <c r="H258" s="40" t="n">
        <f aca="false">H259</f>
        <v>0</v>
      </c>
      <c r="I258" s="40" t="n">
        <f aca="false">I259</f>
        <v>0</v>
      </c>
      <c r="J258" s="40" t="n">
        <f aca="false">J259</f>
        <v>0</v>
      </c>
      <c r="K258" s="40" t="n">
        <f aca="false">K259</f>
        <v>0</v>
      </c>
      <c r="L258" s="56" t="n">
        <f aca="false">SUM(L259)</f>
        <v>0</v>
      </c>
      <c r="M258" s="57" t="n">
        <f aca="false">SUM(M259)</f>
        <v>151261.6</v>
      </c>
      <c r="N258" s="57" t="n">
        <f aca="false">SUM(N259)</f>
        <v>0</v>
      </c>
      <c r="O258" s="57" t="n">
        <v>0</v>
      </c>
      <c r="P258" s="57" t="n">
        <v>0</v>
      </c>
      <c r="Q258" s="57" t="n">
        <v>0</v>
      </c>
      <c r="R258" s="58" t="n">
        <f aca="false">SUM(R259)</f>
        <v>0</v>
      </c>
      <c r="S258" s="40"/>
      <c r="T258" s="40"/>
      <c r="U258" s="82" t="s">
        <v>119</v>
      </c>
      <c r="V258" s="19" t="s">
        <v>120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0" t="n">
        <v>1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0" t="n">
        <v>0</v>
      </c>
      <c r="AI258" s="80" t="n">
        <v>0</v>
      </c>
      <c r="AJ258" s="80" t="n">
        <v>0</v>
      </c>
    </row>
    <row r="259" s="78" customFormat="true" ht="28.8" hidden="false" customHeight="false" outlineLevel="0" collapsed="false">
      <c r="A259" s="81"/>
      <c r="B259" s="19"/>
      <c r="C259" s="19"/>
      <c r="D259" s="19"/>
      <c r="E259" s="19"/>
      <c r="F259" s="19" t="s">
        <v>27</v>
      </c>
      <c r="G259" s="40" t="n">
        <f aca="false">H259+I259+J259+K259+L259+M259+R259</f>
        <v>151261.6</v>
      </c>
      <c r="H259" s="40" t="n">
        <f aca="false">H260</f>
        <v>0</v>
      </c>
      <c r="I259" s="40" t="n">
        <f aca="false">I260</f>
        <v>0</v>
      </c>
      <c r="J259" s="40" t="n">
        <f aca="false">J260</f>
        <v>0</v>
      </c>
      <c r="K259" s="40" t="n">
        <f aca="false">K260</f>
        <v>0</v>
      </c>
      <c r="L259" s="56" t="n">
        <f aca="false">SUM(L260)</f>
        <v>0</v>
      </c>
      <c r="M259" s="57" t="n">
        <f aca="false">SUM(M260)</f>
        <v>151261.6</v>
      </c>
      <c r="N259" s="57" t="n">
        <f aca="false">SUM(N260)</f>
        <v>0</v>
      </c>
      <c r="O259" s="57" t="n">
        <v>0</v>
      </c>
      <c r="P259" s="57" t="n">
        <v>0</v>
      </c>
      <c r="Q259" s="57" t="n">
        <v>0</v>
      </c>
      <c r="R259" s="58" t="n">
        <f aca="false">SUM(R260)</f>
        <v>0</v>
      </c>
      <c r="S259" s="40"/>
      <c r="T259" s="40"/>
      <c r="U259" s="82"/>
      <c r="V259" s="19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</row>
    <row r="260" s="78" customFormat="true" ht="43.2" hidden="false" customHeight="false" outlineLevel="0" collapsed="false">
      <c r="A260" s="81"/>
      <c r="B260" s="19"/>
      <c r="C260" s="19"/>
      <c r="D260" s="19"/>
      <c r="E260" s="19"/>
      <c r="F260" s="19" t="s">
        <v>28</v>
      </c>
      <c r="G260" s="40" t="n">
        <f aca="false">SUM(H260:R260)</f>
        <v>151261.6</v>
      </c>
      <c r="H260" s="40" t="n">
        <v>0</v>
      </c>
      <c r="I260" s="40" t="n">
        <v>0</v>
      </c>
      <c r="J260" s="40" t="n">
        <v>0</v>
      </c>
      <c r="K260" s="40" t="n">
        <v>0</v>
      </c>
      <c r="L260" s="56" t="n">
        <v>0</v>
      </c>
      <c r="M260" s="57" t="n">
        <v>151261.6</v>
      </c>
      <c r="N260" s="57" t="n">
        <v>0</v>
      </c>
      <c r="O260" s="57" t="n">
        <v>0</v>
      </c>
      <c r="P260" s="57" t="n">
        <v>0</v>
      </c>
      <c r="Q260" s="57" t="n">
        <v>0</v>
      </c>
      <c r="R260" s="58" t="n">
        <v>0</v>
      </c>
      <c r="S260" s="40"/>
      <c r="T260" s="40"/>
      <c r="U260" s="82"/>
      <c r="V260" s="19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</row>
    <row r="261" s="78" customFormat="true" ht="57.6" hidden="false" customHeight="false" outlineLevel="0" collapsed="false">
      <c r="A261" s="81"/>
      <c r="B261" s="19"/>
      <c r="C261" s="19"/>
      <c r="D261" s="19"/>
      <c r="E261" s="19"/>
      <c r="F261" s="19" t="s">
        <v>29</v>
      </c>
      <c r="G261" s="38" t="n">
        <f aca="false">SUM(H261:R261)</f>
        <v>800000</v>
      </c>
      <c r="H261" s="38" t="n">
        <v>0</v>
      </c>
      <c r="I261" s="38" t="n">
        <v>0</v>
      </c>
      <c r="J261" s="38" t="n">
        <v>0</v>
      </c>
      <c r="K261" s="38" t="n">
        <v>0</v>
      </c>
      <c r="L261" s="41" t="n">
        <v>0</v>
      </c>
      <c r="M261" s="36" t="n">
        <v>800000</v>
      </c>
      <c r="N261" s="36" t="n">
        <v>0</v>
      </c>
      <c r="O261" s="57" t="n">
        <v>0</v>
      </c>
      <c r="P261" s="57" t="n">
        <v>0</v>
      </c>
      <c r="Q261" s="57" t="n">
        <v>0</v>
      </c>
      <c r="R261" s="37" t="n">
        <v>0</v>
      </c>
      <c r="S261" s="38"/>
      <c r="T261" s="38"/>
      <c r="U261" s="82"/>
      <c r="V261" s="19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</row>
    <row r="262" s="78" customFormat="true" ht="28.8" hidden="false" customHeight="false" outlineLevel="0" collapsed="false">
      <c r="A262" s="81"/>
      <c r="B262" s="19"/>
      <c r="C262" s="19"/>
      <c r="D262" s="19"/>
      <c r="E262" s="19"/>
      <c r="F262" s="19" t="s">
        <v>3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41" t="n">
        <v>0</v>
      </c>
      <c r="M262" s="36" t="n">
        <v>0</v>
      </c>
      <c r="N262" s="36" t="n">
        <v>0</v>
      </c>
      <c r="O262" s="57" t="n">
        <v>0</v>
      </c>
      <c r="P262" s="57" t="n">
        <v>0</v>
      </c>
      <c r="Q262" s="57" t="n">
        <v>0</v>
      </c>
      <c r="R262" s="37" t="n">
        <v>0</v>
      </c>
      <c r="S262" s="38"/>
      <c r="T262" s="38"/>
      <c r="U262" s="82"/>
      <c r="V262" s="19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</row>
    <row r="263" s="78" customFormat="true" ht="28.8" hidden="false" customHeight="false" outlineLevel="0" collapsed="false">
      <c r="A263" s="81"/>
      <c r="B263" s="19"/>
      <c r="C263" s="19"/>
      <c r="D263" s="19"/>
      <c r="E263" s="19"/>
      <c r="F263" s="19" t="s">
        <v>31</v>
      </c>
      <c r="G263" s="40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41" t="n">
        <v>0</v>
      </c>
      <c r="M263" s="36" t="n">
        <v>0</v>
      </c>
      <c r="N263" s="36" t="n">
        <v>0</v>
      </c>
      <c r="O263" s="57" t="n">
        <v>0</v>
      </c>
      <c r="P263" s="57" t="n">
        <v>0</v>
      </c>
      <c r="Q263" s="57" t="n">
        <v>0</v>
      </c>
      <c r="R263" s="37" t="n">
        <v>0</v>
      </c>
      <c r="S263" s="38"/>
      <c r="T263" s="38"/>
      <c r="U263" s="82"/>
      <c r="V263" s="19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</row>
    <row r="264" s="78" customFormat="true" ht="28.8" hidden="false" customHeight="false" outlineLevel="0" collapsed="false">
      <c r="A264" s="81"/>
      <c r="B264" s="19"/>
      <c r="C264" s="19"/>
      <c r="D264" s="19"/>
      <c r="E264" s="19"/>
      <c r="F264" s="19" t="s">
        <v>32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41" t="n">
        <v>0</v>
      </c>
      <c r="M264" s="36" t="n">
        <v>0</v>
      </c>
      <c r="N264" s="36" t="n">
        <v>0</v>
      </c>
      <c r="O264" s="57" t="n">
        <v>0</v>
      </c>
      <c r="P264" s="57" t="n">
        <v>0</v>
      </c>
      <c r="Q264" s="57" t="n">
        <v>0</v>
      </c>
      <c r="R264" s="37" t="n">
        <v>0</v>
      </c>
      <c r="S264" s="38"/>
      <c r="T264" s="38"/>
      <c r="U264" s="82"/>
      <c r="V264" s="19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</row>
    <row r="265" s="78" customFormat="true" ht="14.4" hidden="false" customHeight="false" outlineLevel="0" collapsed="false">
      <c r="A265" s="81"/>
      <c r="B265" s="19"/>
      <c r="C265" s="19"/>
      <c r="D265" s="19"/>
      <c r="E265" s="19"/>
      <c r="F265" s="19"/>
      <c r="G265" s="30"/>
      <c r="H265" s="30"/>
      <c r="I265" s="30"/>
      <c r="J265" s="30"/>
      <c r="K265" s="30"/>
      <c r="L265" s="31"/>
      <c r="M265" s="32"/>
      <c r="N265" s="32"/>
      <c r="O265" s="32"/>
      <c r="P265" s="32"/>
      <c r="Q265" s="32"/>
      <c r="R265" s="33"/>
      <c r="S265" s="30"/>
      <c r="T265" s="30"/>
      <c r="U265" s="82"/>
      <c r="V265" s="19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</row>
    <row r="266" customFormat="false" ht="23.25" hidden="false" customHeight="true" outlineLevel="0" collapsed="false">
      <c r="A266" s="30" t="s">
        <v>121</v>
      </c>
      <c r="B266" s="30"/>
      <c r="C266" s="30"/>
      <c r="D266" s="30"/>
      <c r="E266" s="30"/>
      <c r="F266" s="19" t="s">
        <v>25</v>
      </c>
      <c r="G266" s="40" t="n">
        <f aca="false">G267</f>
        <v>4224326.57</v>
      </c>
      <c r="H266" s="40" t="n">
        <f aca="false">H267</f>
        <v>198915.29</v>
      </c>
      <c r="I266" s="40" t="n">
        <f aca="false">I267</f>
        <v>139260</v>
      </c>
      <c r="J266" s="40" t="n">
        <f aca="false">J267</f>
        <v>248255.32</v>
      </c>
      <c r="K266" s="40" t="n">
        <f aca="false">K267</f>
        <v>151580.97</v>
      </c>
      <c r="L266" s="56" t="n">
        <f aca="false">L267</f>
        <v>340531.12</v>
      </c>
      <c r="M266" s="57" t="n">
        <f aca="false">M267</f>
        <v>1322243.69</v>
      </c>
      <c r="N266" s="57" t="n">
        <f aca="false">N267</f>
        <v>415447.89</v>
      </c>
      <c r="O266" s="57" t="n">
        <f aca="false">O267</f>
        <v>445062.59</v>
      </c>
      <c r="P266" s="57" t="n">
        <f aca="false">P267</f>
        <v>444800.45</v>
      </c>
      <c r="Q266" s="57" t="n">
        <f aca="false">Q267</f>
        <v>433689.73</v>
      </c>
      <c r="R266" s="58" t="n">
        <f aca="false">R267</f>
        <v>33539.52</v>
      </c>
      <c r="S266" s="40" t="n">
        <f aca="false">S267</f>
        <v>51000</v>
      </c>
      <c r="T266" s="40" t="n">
        <f aca="false">T267</f>
        <v>36500</v>
      </c>
      <c r="U266" s="65" t="s">
        <v>89</v>
      </c>
      <c r="V266" s="30" t="s">
        <v>89</v>
      </c>
      <c r="W266" s="30" t="s">
        <v>89</v>
      </c>
      <c r="X266" s="30" t="s">
        <v>89</v>
      </c>
      <c r="Y266" s="30" t="s">
        <v>89</v>
      </c>
      <c r="Z266" s="30" t="s">
        <v>89</v>
      </c>
      <c r="AA266" s="30" t="s">
        <v>89</v>
      </c>
      <c r="AB266" s="30" t="s">
        <v>89</v>
      </c>
      <c r="AC266" s="30" t="s">
        <v>89</v>
      </c>
      <c r="AD266" s="30" t="s">
        <v>89</v>
      </c>
      <c r="AE266" s="30" t="s">
        <v>89</v>
      </c>
      <c r="AF266" s="30" t="s">
        <v>89</v>
      </c>
      <c r="AG266" s="30" t="s">
        <v>89</v>
      </c>
      <c r="AH266" s="30" t="s">
        <v>89</v>
      </c>
      <c r="AI266" s="30" t="s">
        <v>89</v>
      </c>
      <c r="AJ266" s="30" t="s">
        <v>89</v>
      </c>
    </row>
    <row r="267" customFormat="false" ht="28.8" hidden="false" customHeight="false" outlineLevel="0" collapsed="false">
      <c r="A267" s="30"/>
      <c r="B267" s="30"/>
      <c r="C267" s="30"/>
      <c r="D267" s="30"/>
      <c r="E267" s="30"/>
      <c r="F267" s="19" t="s">
        <v>27</v>
      </c>
      <c r="G267" s="40" t="n">
        <f aca="false">G268</f>
        <v>4224326.57</v>
      </c>
      <c r="H267" s="40" t="n">
        <f aca="false">H268</f>
        <v>198915.29</v>
      </c>
      <c r="I267" s="40" t="n">
        <f aca="false">I268</f>
        <v>139260</v>
      </c>
      <c r="J267" s="40" t="n">
        <f aca="false">J268</f>
        <v>248255.32</v>
      </c>
      <c r="K267" s="40" t="n">
        <f aca="false">K268</f>
        <v>151580.97</v>
      </c>
      <c r="L267" s="56" t="n">
        <f aca="false">L268</f>
        <v>340531.12</v>
      </c>
      <c r="M267" s="57" t="n">
        <f aca="false">M268</f>
        <v>1322243.69</v>
      </c>
      <c r="N267" s="57" t="n">
        <f aca="false">N268</f>
        <v>415447.89</v>
      </c>
      <c r="O267" s="57" t="n">
        <f aca="false">O268</f>
        <v>445062.59</v>
      </c>
      <c r="P267" s="57" t="n">
        <f aca="false">P268</f>
        <v>444800.45</v>
      </c>
      <c r="Q267" s="57" t="n">
        <f aca="false">Q268</f>
        <v>433689.73</v>
      </c>
      <c r="R267" s="58" t="n">
        <f aca="false">R268</f>
        <v>33539.52</v>
      </c>
      <c r="S267" s="40" t="n">
        <f aca="false">S268</f>
        <v>51000</v>
      </c>
      <c r="T267" s="40" t="n">
        <f aca="false">T268</f>
        <v>36500</v>
      </c>
      <c r="U267" s="65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</row>
    <row r="268" customFormat="false" ht="52.95" hidden="false" customHeight="true" outlineLevel="0" collapsed="false">
      <c r="A268" s="30"/>
      <c r="B268" s="30"/>
      <c r="C268" s="30"/>
      <c r="D268" s="30"/>
      <c r="E268" s="30"/>
      <c r="F268" s="19" t="s">
        <v>28</v>
      </c>
      <c r="G268" s="40" t="n">
        <f aca="false">SUM(H268:S268)</f>
        <v>4224326.57</v>
      </c>
      <c r="H268" s="40" t="n">
        <f aca="false">H228</f>
        <v>198915.29</v>
      </c>
      <c r="I268" s="40" t="n">
        <f aca="false">I228</f>
        <v>139260</v>
      </c>
      <c r="J268" s="40" t="n">
        <f aca="false">J228</f>
        <v>248255.32</v>
      </c>
      <c r="K268" s="40" t="n">
        <f aca="false">K228</f>
        <v>151580.97</v>
      </c>
      <c r="L268" s="56" t="n">
        <f aca="false">L228</f>
        <v>340531.12</v>
      </c>
      <c r="M268" s="57" t="n">
        <f aca="false">M228</f>
        <v>1322243.69</v>
      </c>
      <c r="N268" s="57" t="n">
        <f aca="false">N228</f>
        <v>415447.89</v>
      </c>
      <c r="O268" s="57" t="n">
        <f aca="false">O228</f>
        <v>445062.59</v>
      </c>
      <c r="P268" s="57" t="n">
        <f aca="false">P228</f>
        <v>444800.45</v>
      </c>
      <c r="Q268" s="57" t="n">
        <f aca="false">Q228</f>
        <v>433689.73</v>
      </c>
      <c r="R268" s="58" t="n">
        <f aca="false">R228</f>
        <v>33539.52</v>
      </c>
      <c r="S268" s="57" t="n">
        <f aca="false">S228</f>
        <v>51000</v>
      </c>
      <c r="T268" s="57" t="n">
        <f aca="false">T228</f>
        <v>36500</v>
      </c>
      <c r="U268" s="65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</row>
    <row r="269" customFormat="false" ht="57.6" hidden="false" customHeight="false" outlineLevel="0" collapsed="false">
      <c r="A269" s="30"/>
      <c r="B269" s="30"/>
      <c r="C269" s="30"/>
      <c r="D269" s="30"/>
      <c r="E269" s="30"/>
      <c r="F269" s="19" t="s">
        <v>29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41" t="n">
        <v>0</v>
      </c>
      <c r="M269" s="36" t="n">
        <v>0</v>
      </c>
      <c r="N269" s="36" t="n">
        <v>0</v>
      </c>
      <c r="O269" s="57" t="n">
        <v>0</v>
      </c>
      <c r="P269" s="57" t="n">
        <v>0</v>
      </c>
      <c r="Q269" s="57" t="n">
        <v>0</v>
      </c>
      <c r="R269" s="37" t="n">
        <v>0</v>
      </c>
      <c r="S269" s="38"/>
      <c r="T269" s="38"/>
      <c r="U269" s="65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</row>
    <row r="270" customFormat="false" ht="57.6" hidden="false" customHeight="true" outlineLevel="0" collapsed="false">
      <c r="A270" s="30"/>
      <c r="B270" s="30"/>
      <c r="C270" s="30"/>
      <c r="D270" s="30"/>
      <c r="E270" s="30"/>
      <c r="F270" s="19" t="s">
        <v>3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41" t="n">
        <v>0</v>
      </c>
      <c r="M270" s="36" t="n">
        <v>0</v>
      </c>
      <c r="N270" s="36" t="n">
        <v>0</v>
      </c>
      <c r="O270" s="57" t="n">
        <v>0</v>
      </c>
      <c r="P270" s="57" t="n">
        <v>0</v>
      </c>
      <c r="Q270" s="57" t="n">
        <v>0</v>
      </c>
      <c r="R270" s="37" t="n">
        <v>0</v>
      </c>
      <c r="S270" s="38"/>
      <c r="T270" s="38"/>
      <c r="U270" s="65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</row>
    <row r="271" customFormat="false" ht="28.8" hidden="false" customHeight="false" outlineLevel="0" collapsed="false">
      <c r="A271" s="30"/>
      <c r="B271" s="30"/>
      <c r="C271" s="30"/>
      <c r="D271" s="30"/>
      <c r="E271" s="30"/>
      <c r="F271" s="19" t="s">
        <v>31</v>
      </c>
      <c r="G271" s="40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41" t="n">
        <v>0</v>
      </c>
      <c r="M271" s="36" t="n">
        <v>0</v>
      </c>
      <c r="N271" s="36" t="n">
        <v>0</v>
      </c>
      <c r="O271" s="57" t="n">
        <v>0</v>
      </c>
      <c r="P271" s="57" t="n">
        <v>0</v>
      </c>
      <c r="Q271" s="57" t="n">
        <v>0</v>
      </c>
      <c r="R271" s="37" t="n">
        <v>0</v>
      </c>
      <c r="S271" s="38"/>
      <c r="T271" s="38"/>
      <c r="U271" s="65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</row>
    <row r="272" customFormat="false" ht="28.8" hidden="false" customHeight="false" outlineLevel="0" collapsed="false">
      <c r="A272" s="30"/>
      <c r="B272" s="30"/>
      <c r="C272" s="30"/>
      <c r="D272" s="30"/>
      <c r="E272" s="30"/>
      <c r="F272" s="19" t="s">
        <v>32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41" t="n">
        <v>0</v>
      </c>
      <c r="M272" s="36" t="n">
        <v>0</v>
      </c>
      <c r="N272" s="36" t="n">
        <v>0</v>
      </c>
      <c r="O272" s="57" t="n">
        <v>0</v>
      </c>
      <c r="P272" s="57" t="n">
        <v>0</v>
      </c>
      <c r="Q272" s="57" t="n">
        <v>0</v>
      </c>
      <c r="R272" s="37" t="n">
        <v>0</v>
      </c>
      <c r="S272" s="38"/>
      <c r="T272" s="38"/>
      <c r="U272" s="65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</row>
    <row r="273" customFormat="false" ht="14.4" hidden="false" customHeight="false" outlineLevel="0" collapsed="false">
      <c r="A273" s="30"/>
      <c r="B273" s="30"/>
      <c r="C273" s="30"/>
      <c r="D273" s="30"/>
      <c r="E273" s="30"/>
      <c r="F273" s="19"/>
      <c r="G273" s="30"/>
      <c r="H273" s="30"/>
      <c r="I273" s="30"/>
      <c r="J273" s="30"/>
      <c r="K273" s="30"/>
      <c r="L273" s="31"/>
      <c r="M273" s="32"/>
      <c r="N273" s="32"/>
      <c r="O273" s="32"/>
      <c r="P273" s="32"/>
      <c r="Q273" s="32"/>
      <c r="R273" s="33"/>
      <c r="S273" s="30"/>
      <c r="T273" s="30"/>
      <c r="U273" s="65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</row>
    <row r="274" customFormat="false" ht="14.4" hidden="false" customHeight="false" outlineLevel="0" collapsed="false">
      <c r="A274" s="30" t="s">
        <v>122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</row>
    <row r="275" customFormat="false" ht="14.4" hidden="false" customHeight="false" outlineLevel="0" collapsed="false">
      <c r="A275" s="30" t="s">
        <v>123</v>
      </c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</row>
    <row r="276" customFormat="false" ht="14.4" hidden="false" customHeight="false" outlineLevel="0" collapsed="false">
      <c r="A276" s="30" t="s">
        <v>124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</row>
    <row r="277" customFormat="false" ht="14.4" hidden="false" customHeight="false" outlineLevel="0" collapsed="false">
      <c r="A277" s="30" t="s">
        <v>125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</row>
    <row r="278" customFormat="false" ht="14.4" hidden="false" customHeight="true" outlineLevel="0" collapsed="false">
      <c r="A278" s="83" t="n">
        <v>1</v>
      </c>
      <c r="B278" s="84" t="s">
        <v>126</v>
      </c>
      <c r="C278" s="85" t="n">
        <v>2016</v>
      </c>
      <c r="D278" s="85" t="n">
        <v>2022</v>
      </c>
      <c r="E278" s="84" t="s">
        <v>24</v>
      </c>
      <c r="F278" s="19" t="s">
        <v>25</v>
      </c>
      <c r="G278" s="40" t="n">
        <f aca="false">G279</f>
        <v>0</v>
      </c>
      <c r="H278" s="40" t="n">
        <f aca="false">H279</f>
        <v>0</v>
      </c>
      <c r="I278" s="40" t="n">
        <f aca="false">I279</f>
        <v>0</v>
      </c>
      <c r="J278" s="40" t="n">
        <f aca="false">J279</f>
        <v>0</v>
      </c>
      <c r="K278" s="40" t="n">
        <f aca="false">K279</f>
        <v>0</v>
      </c>
      <c r="L278" s="56" t="n">
        <f aca="false">L279</f>
        <v>0</v>
      </c>
      <c r="M278" s="57" t="n">
        <f aca="false">M279</f>
        <v>0</v>
      </c>
      <c r="N278" s="57" t="n">
        <f aca="false">N279</f>
        <v>0</v>
      </c>
      <c r="O278" s="57" t="n">
        <v>0</v>
      </c>
      <c r="P278" s="57" t="n">
        <v>0</v>
      </c>
      <c r="Q278" s="57" t="n">
        <v>0</v>
      </c>
      <c r="R278" s="37" t="n">
        <v>0</v>
      </c>
      <c r="S278" s="38"/>
      <c r="T278" s="38"/>
      <c r="U278" s="86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</row>
    <row r="279" customFormat="false" ht="28.8" hidden="false" customHeight="false" outlineLevel="0" collapsed="false">
      <c r="A279" s="83"/>
      <c r="B279" s="84"/>
      <c r="C279" s="85"/>
      <c r="D279" s="85"/>
      <c r="E279" s="84"/>
      <c r="F279" s="19" t="s">
        <v>27</v>
      </c>
      <c r="G279" s="40" t="n">
        <f aca="false">G280</f>
        <v>0</v>
      </c>
      <c r="H279" s="40" t="n">
        <f aca="false">H280</f>
        <v>0</v>
      </c>
      <c r="I279" s="40" t="n">
        <f aca="false">I280</f>
        <v>0</v>
      </c>
      <c r="J279" s="40" t="n">
        <f aca="false">J280</f>
        <v>0</v>
      </c>
      <c r="K279" s="40" t="n">
        <f aca="false">K280</f>
        <v>0</v>
      </c>
      <c r="L279" s="56" t="n">
        <f aca="false">L280</f>
        <v>0</v>
      </c>
      <c r="M279" s="57" t="n">
        <f aca="false">M280</f>
        <v>0</v>
      </c>
      <c r="N279" s="57" t="n">
        <f aca="false">N280</f>
        <v>0</v>
      </c>
      <c r="O279" s="57" t="n">
        <v>0</v>
      </c>
      <c r="P279" s="57" t="n">
        <v>0</v>
      </c>
      <c r="Q279" s="57" t="n">
        <v>0</v>
      </c>
      <c r="R279" s="37" t="n">
        <v>0</v>
      </c>
      <c r="S279" s="38"/>
      <c r="T279" s="38"/>
      <c r="U279" s="86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</row>
    <row r="280" customFormat="false" ht="43.2" hidden="false" customHeight="false" outlineLevel="0" collapsed="false">
      <c r="A280" s="83"/>
      <c r="B280" s="84"/>
      <c r="C280" s="85"/>
      <c r="D280" s="85"/>
      <c r="E280" s="84"/>
      <c r="F280" s="19" t="s">
        <v>28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57" t="n">
        <v>0</v>
      </c>
      <c r="N280" s="57" t="n">
        <v>0</v>
      </c>
      <c r="O280" s="57" t="n">
        <v>0</v>
      </c>
      <c r="P280" s="57" t="n">
        <v>0</v>
      </c>
      <c r="Q280" s="57" t="n">
        <v>0</v>
      </c>
      <c r="R280" s="37" t="n">
        <v>0</v>
      </c>
      <c r="S280" s="38"/>
      <c r="T280" s="38"/>
      <c r="U280" s="86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</row>
    <row r="281" customFormat="false" ht="57.6" hidden="false" customHeight="false" outlineLevel="0" collapsed="false">
      <c r="A281" s="83"/>
      <c r="B281" s="84"/>
      <c r="C281" s="85"/>
      <c r="D281" s="85"/>
      <c r="E281" s="84"/>
      <c r="F281" s="19" t="s">
        <v>29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41" t="n">
        <v>0</v>
      </c>
      <c r="M281" s="36" t="n">
        <v>0</v>
      </c>
      <c r="N281" s="36" t="n">
        <v>0</v>
      </c>
      <c r="O281" s="57" t="n">
        <v>0</v>
      </c>
      <c r="P281" s="57" t="n">
        <v>0</v>
      </c>
      <c r="Q281" s="57" t="n">
        <v>0</v>
      </c>
      <c r="R281" s="37" t="n">
        <v>0</v>
      </c>
      <c r="S281" s="38"/>
      <c r="T281" s="38"/>
      <c r="U281" s="86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</row>
    <row r="282" customFormat="false" ht="28.8" hidden="false" customHeight="false" outlineLevel="0" collapsed="false">
      <c r="A282" s="83"/>
      <c r="B282" s="84"/>
      <c r="C282" s="85"/>
      <c r="D282" s="85"/>
      <c r="E282" s="84"/>
      <c r="F282" s="19" t="s">
        <v>3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41" t="n">
        <v>0</v>
      </c>
      <c r="M282" s="36" t="n">
        <v>0</v>
      </c>
      <c r="N282" s="36" t="n">
        <v>0</v>
      </c>
      <c r="O282" s="57" t="n">
        <v>0</v>
      </c>
      <c r="P282" s="57" t="n">
        <v>0</v>
      </c>
      <c r="Q282" s="57" t="n">
        <v>0</v>
      </c>
      <c r="R282" s="37" t="n">
        <v>0</v>
      </c>
      <c r="S282" s="38"/>
      <c r="T282" s="38"/>
      <c r="U282" s="86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</row>
    <row r="283" customFormat="false" ht="28.8" hidden="false" customHeight="false" outlineLevel="0" collapsed="false">
      <c r="A283" s="83"/>
      <c r="B283" s="84"/>
      <c r="C283" s="85"/>
      <c r="D283" s="85"/>
      <c r="E283" s="84"/>
      <c r="F283" s="19" t="s">
        <v>31</v>
      </c>
      <c r="G283" s="40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41" t="n">
        <v>0</v>
      </c>
      <c r="M283" s="36" t="n">
        <v>0</v>
      </c>
      <c r="N283" s="36" t="n">
        <v>0</v>
      </c>
      <c r="O283" s="57" t="n">
        <v>0</v>
      </c>
      <c r="P283" s="57" t="n">
        <v>0</v>
      </c>
      <c r="Q283" s="57" t="n">
        <v>0</v>
      </c>
      <c r="R283" s="37" t="n">
        <v>0</v>
      </c>
      <c r="S283" s="38"/>
      <c r="T283" s="38"/>
      <c r="U283" s="86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</row>
    <row r="284" customFormat="false" ht="28.8" hidden="false" customHeight="false" outlineLevel="0" collapsed="false">
      <c r="A284" s="83"/>
      <c r="B284" s="84"/>
      <c r="C284" s="85"/>
      <c r="D284" s="85"/>
      <c r="E284" s="84"/>
      <c r="F284" s="19" t="s">
        <v>32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41" t="n">
        <v>0</v>
      </c>
      <c r="M284" s="36" t="n">
        <v>0</v>
      </c>
      <c r="N284" s="36" t="n">
        <v>0</v>
      </c>
      <c r="O284" s="57" t="n">
        <v>0</v>
      </c>
      <c r="P284" s="57" t="n">
        <v>0</v>
      </c>
      <c r="Q284" s="57" t="n">
        <v>0</v>
      </c>
      <c r="R284" s="37" t="n">
        <v>0</v>
      </c>
      <c r="S284" s="38"/>
      <c r="T284" s="38"/>
      <c r="U284" s="86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</row>
    <row r="285" customFormat="false" ht="14.4" hidden="false" customHeight="false" outlineLevel="0" collapsed="false">
      <c r="A285" s="83"/>
      <c r="B285" s="84"/>
      <c r="C285" s="85"/>
      <c r="D285" s="85"/>
      <c r="E285" s="84"/>
      <c r="F285" s="87"/>
      <c r="G285" s="87"/>
      <c r="H285" s="87"/>
      <c r="I285" s="87"/>
      <c r="J285" s="87"/>
      <c r="K285" s="87"/>
      <c r="L285" s="88"/>
      <c r="M285" s="89"/>
      <c r="N285" s="89"/>
      <c r="O285" s="89"/>
      <c r="P285" s="89"/>
      <c r="Q285" s="89"/>
      <c r="R285" s="90"/>
      <c r="S285" s="87"/>
      <c r="T285" s="87"/>
      <c r="U285" s="86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</row>
    <row r="286" customFormat="false" ht="14.4" hidden="false" customHeight="true" outlineLevel="0" collapsed="false">
      <c r="A286" s="91" t="s">
        <v>33</v>
      </c>
      <c r="B286" s="19" t="s">
        <v>127</v>
      </c>
      <c r="C286" s="30" t="n">
        <v>2016</v>
      </c>
      <c r="D286" s="30" t="n">
        <v>2022</v>
      </c>
      <c r="E286" s="19" t="s">
        <v>24</v>
      </c>
      <c r="F286" s="19" t="s">
        <v>25</v>
      </c>
      <c r="G286" s="40" t="n">
        <f aca="false">G287</f>
        <v>0</v>
      </c>
      <c r="H286" s="40" t="n">
        <f aca="false">H287</f>
        <v>0</v>
      </c>
      <c r="I286" s="40" t="n">
        <f aca="false">I287</f>
        <v>0</v>
      </c>
      <c r="J286" s="40" t="n">
        <f aca="false">J287</f>
        <v>0</v>
      </c>
      <c r="K286" s="40" t="n">
        <f aca="false">K287</f>
        <v>0</v>
      </c>
      <c r="L286" s="56" t="n">
        <f aca="false">L287</f>
        <v>0</v>
      </c>
      <c r="M286" s="57" t="n">
        <f aca="false">M287</f>
        <v>0</v>
      </c>
      <c r="N286" s="57" t="n">
        <f aca="false">N287</f>
        <v>0</v>
      </c>
      <c r="O286" s="57" t="n">
        <v>0</v>
      </c>
      <c r="P286" s="57" t="n">
        <v>0</v>
      </c>
      <c r="Q286" s="57" t="n">
        <v>0</v>
      </c>
      <c r="R286" s="37" t="n">
        <v>0</v>
      </c>
      <c r="S286" s="38"/>
      <c r="T286" s="38"/>
      <c r="U286" s="25" t="s">
        <v>128</v>
      </c>
      <c r="V286" s="30" t="s">
        <v>36</v>
      </c>
      <c r="W286" s="30" t="n">
        <v>2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20</v>
      </c>
      <c r="AG286" s="30" t="n">
        <v>20</v>
      </c>
      <c r="AH286" s="30" t="n">
        <v>20</v>
      </c>
      <c r="AI286" s="30" t="n">
        <v>20</v>
      </c>
      <c r="AJ286" s="30" t="n">
        <v>20</v>
      </c>
    </row>
    <row r="287" customFormat="false" ht="28.8" hidden="false" customHeight="false" outlineLevel="0" collapsed="false">
      <c r="A287" s="91"/>
      <c r="B287" s="19"/>
      <c r="C287" s="30"/>
      <c r="D287" s="30"/>
      <c r="E287" s="19"/>
      <c r="F287" s="19" t="s">
        <v>27</v>
      </c>
      <c r="G287" s="40" t="n">
        <f aca="false">G288</f>
        <v>0</v>
      </c>
      <c r="H287" s="40" t="n">
        <f aca="false">H288</f>
        <v>0</v>
      </c>
      <c r="I287" s="40" t="n">
        <f aca="false">I288</f>
        <v>0</v>
      </c>
      <c r="J287" s="40" t="n">
        <f aca="false">J288</f>
        <v>0</v>
      </c>
      <c r="K287" s="40" t="n">
        <f aca="false">K288</f>
        <v>0</v>
      </c>
      <c r="L287" s="56" t="n">
        <f aca="false">L288</f>
        <v>0</v>
      </c>
      <c r="M287" s="57" t="n">
        <f aca="false">M288</f>
        <v>0</v>
      </c>
      <c r="N287" s="57" t="n">
        <f aca="false">N288</f>
        <v>0</v>
      </c>
      <c r="O287" s="57" t="n">
        <v>0</v>
      </c>
      <c r="P287" s="57" t="n">
        <v>0</v>
      </c>
      <c r="Q287" s="57" t="n">
        <v>0</v>
      </c>
      <c r="R287" s="37" t="n">
        <v>0</v>
      </c>
      <c r="S287" s="38"/>
      <c r="T287" s="38"/>
      <c r="U287" s="25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</row>
    <row r="288" customFormat="false" ht="43.2" hidden="false" customHeight="false" outlineLevel="0" collapsed="false">
      <c r="A288" s="91"/>
      <c r="B288" s="19"/>
      <c r="C288" s="30"/>
      <c r="D288" s="30"/>
      <c r="E288" s="19"/>
      <c r="F288" s="19" t="s">
        <v>28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  <c r="L288" s="40" t="n">
        <v>0</v>
      </c>
      <c r="M288" s="57" t="n">
        <v>0</v>
      </c>
      <c r="N288" s="57" t="n">
        <v>0</v>
      </c>
      <c r="O288" s="57" t="n">
        <v>0</v>
      </c>
      <c r="P288" s="57" t="n">
        <v>0</v>
      </c>
      <c r="Q288" s="57" t="n">
        <v>0</v>
      </c>
      <c r="R288" s="37" t="n">
        <v>0</v>
      </c>
      <c r="S288" s="38"/>
      <c r="T288" s="38"/>
      <c r="U288" s="25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</row>
    <row r="289" customFormat="false" ht="57.6" hidden="false" customHeight="false" outlineLevel="0" collapsed="false">
      <c r="A289" s="91"/>
      <c r="B289" s="19"/>
      <c r="C289" s="30"/>
      <c r="D289" s="30"/>
      <c r="E289" s="19"/>
      <c r="F289" s="19" t="s">
        <v>29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41" t="n">
        <v>0</v>
      </c>
      <c r="M289" s="36" t="n">
        <v>0</v>
      </c>
      <c r="N289" s="36" t="n">
        <v>0</v>
      </c>
      <c r="O289" s="57" t="n">
        <v>0</v>
      </c>
      <c r="P289" s="57" t="n">
        <v>0</v>
      </c>
      <c r="Q289" s="57" t="n">
        <v>0</v>
      </c>
      <c r="R289" s="37" t="n">
        <v>0</v>
      </c>
      <c r="S289" s="38"/>
      <c r="T289" s="38"/>
      <c r="U289" s="25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</row>
    <row r="290" customFormat="false" ht="28.8" hidden="false" customHeight="false" outlineLevel="0" collapsed="false">
      <c r="A290" s="91"/>
      <c r="B290" s="19"/>
      <c r="C290" s="30"/>
      <c r="D290" s="30"/>
      <c r="E290" s="19"/>
      <c r="F290" s="19" t="s">
        <v>3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41" t="n">
        <v>0</v>
      </c>
      <c r="M290" s="36" t="n">
        <v>0</v>
      </c>
      <c r="N290" s="36" t="n">
        <v>0</v>
      </c>
      <c r="O290" s="57" t="n">
        <v>0</v>
      </c>
      <c r="P290" s="57" t="n">
        <v>0</v>
      </c>
      <c r="Q290" s="57" t="n">
        <v>0</v>
      </c>
      <c r="R290" s="37" t="n">
        <v>0</v>
      </c>
      <c r="S290" s="38"/>
      <c r="T290" s="38"/>
      <c r="U290" s="25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</row>
    <row r="291" customFormat="false" ht="28.8" hidden="false" customHeight="false" outlineLevel="0" collapsed="false">
      <c r="A291" s="91"/>
      <c r="B291" s="19"/>
      <c r="C291" s="30"/>
      <c r="D291" s="30"/>
      <c r="E291" s="19"/>
      <c r="F291" s="19" t="s">
        <v>31</v>
      </c>
      <c r="G291" s="40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41" t="n">
        <v>0</v>
      </c>
      <c r="M291" s="36" t="n">
        <v>0</v>
      </c>
      <c r="N291" s="36" t="n">
        <v>0</v>
      </c>
      <c r="O291" s="57" t="n">
        <v>0</v>
      </c>
      <c r="P291" s="57" t="n">
        <v>0</v>
      </c>
      <c r="Q291" s="57" t="n">
        <v>0</v>
      </c>
      <c r="R291" s="37" t="n">
        <v>0</v>
      </c>
      <c r="S291" s="38"/>
      <c r="T291" s="38"/>
      <c r="U291" s="25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</row>
    <row r="292" customFormat="false" ht="28.8" hidden="false" customHeight="false" outlineLevel="0" collapsed="false">
      <c r="A292" s="91"/>
      <c r="B292" s="19"/>
      <c r="C292" s="30"/>
      <c r="D292" s="30"/>
      <c r="E292" s="19"/>
      <c r="F292" s="19" t="s">
        <v>32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41" t="n">
        <v>0</v>
      </c>
      <c r="M292" s="36" t="n">
        <v>0</v>
      </c>
      <c r="N292" s="36" t="n">
        <v>0</v>
      </c>
      <c r="O292" s="57" t="n">
        <v>0</v>
      </c>
      <c r="P292" s="57" t="n">
        <v>0</v>
      </c>
      <c r="Q292" s="57" t="n">
        <v>0</v>
      </c>
      <c r="R292" s="37" t="n">
        <v>0</v>
      </c>
      <c r="S292" s="38"/>
      <c r="T292" s="38"/>
      <c r="U292" s="25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</row>
    <row r="293" customFormat="false" ht="14.4" hidden="false" customHeight="false" outlineLevel="0" collapsed="false">
      <c r="A293" s="91"/>
      <c r="B293" s="19"/>
      <c r="C293" s="30"/>
      <c r="D293" s="30"/>
      <c r="E293" s="19"/>
      <c r="F293" s="87"/>
      <c r="G293" s="87"/>
      <c r="H293" s="87"/>
      <c r="I293" s="87"/>
      <c r="J293" s="87"/>
      <c r="K293" s="87"/>
      <c r="L293" s="88"/>
      <c r="M293" s="89"/>
      <c r="N293" s="89"/>
      <c r="O293" s="89"/>
      <c r="P293" s="89"/>
      <c r="Q293" s="89"/>
      <c r="R293" s="90"/>
      <c r="S293" s="87"/>
      <c r="T293" s="87"/>
      <c r="U293" s="92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</row>
    <row r="294" customFormat="false" ht="14.4" hidden="false" customHeight="false" outlineLevel="0" collapsed="false">
      <c r="A294" s="93" t="s">
        <v>129</v>
      </c>
      <c r="B294" s="93"/>
      <c r="C294" s="93"/>
      <c r="D294" s="93"/>
      <c r="E294" s="93"/>
      <c r="F294" s="19" t="s">
        <v>25</v>
      </c>
      <c r="G294" s="40" t="n">
        <f aca="false">G295</f>
        <v>0</v>
      </c>
      <c r="H294" s="40" t="n">
        <f aca="false">H295</f>
        <v>0</v>
      </c>
      <c r="I294" s="40" t="n">
        <f aca="false">I295</f>
        <v>0</v>
      </c>
      <c r="J294" s="40" t="n">
        <f aca="false">J295</f>
        <v>0</v>
      </c>
      <c r="K294" s="40" t="n">
        <f aca="false">K295</f>
        <v>0</v>
      </c>
      <c r="L294" s="56" t="n">
        <f aca="false">L295</f>
        <v>0</v>
      </c>
      <c r="M294" s="57" t="n">
        <f aca="false">M295</f>
        <v>0</v>
      </c>
      <c r="N294" s="57" t="n">
        <f aca="false">N295</f>
        <v>0</v>
      </c>
      <c r="O294" s="57" t="n">
        <v>0</v>
      </c>
      <c r="P294" s="57" t="n">
        <v>0</v>
      </c>
      <c r="Q294" s="57" t="n">
        <v>0</v>
      </c>
      <c r="R294" s="58" t="n">
        <f aca="false">R295</f>
        <v>0</v>
      </c>
      <c r="S294" s="40"/>
      <c r="T294" s="40"/>
      <c r="U294" s="86" t="s">
        <v>130</v>
      </c>
      <c r="V294" s="30" t="s">
        <v>130</v>
      </c>
      <c r="W294" s="30" t="s">
        <v>130</v>
      </c>
      <c r="X294" s="30" t="s">
        <v>130</v>
      </c>
      <c r="Y294" s="30" t="s">
        <v>130</v>
      </c>
      <c r="Z294" s="30" t="s">
        <v>130</v>
      </c>
      <c r="AA294" s="30" t="s">
        <v>130</v>
      </c>
      <c r="AB294" s="30" t="s">
        <v>130</v>
      </c>
      <c r="AC294" s="30" t="s">
        <v>130</v>
      </c>
      <c r="AD294" s="30" t="s">
        <v>130</v>
      </c>
      <c r="AE294" s="30" t="s">
        <v>130</v>
      </c>
      <c r="AF294" s="30" t="s">
        <v>130</v>
      </c>
      <c r="AG294" s="30" t="s">
        <v>130</v>
      </c>
      <c r="AH294" s="30" t="s">
        <v>130</v>
      </c>
      <c r="AI294" s="30" t="s">
        <v>130</v>
      </c>
      <c r="AJ294" s="30" t="s">
        <v>130</v>
      </c>
    </row>
    <row r="295" customFormat="false" ht="28.8" hidden="false" customHeight="false" outlineLevel="0" collapsed="false">
      <c r="A295" s="93"/>
      <c r="B295" s="93"/>
      <c r="C295" s="93"/>
      <c r="D295" s="93"/>
      <c r="E295" s="93"/>
      <c r="F295" s="19" t="s">
        <v>27</v>
      </c>
      <c r="G295" s="40" t="n">
        <f aca="false">G296</f>
        <v>0</v>
      </c>
      <c r="H295" s="40" t="n">
        <f aca="false">H296</f>
        <v>0</v>
      </c>
      <c r="I295" s="40" t="n">
        <f aca="false">I296</f>
        <v>0</v>
      </c>
      <c r="J295" s="40" t="n">
        <f aca="false">J296</f>
        <v>0</v>
      </c>
      <c r="K295" s="40" t="n">
        <f aca="false">K296</f>
        <v>0</v>
      </c>
      <c r="L295" s="56" t="n">
        <f aca="false">L296</f>
        <v>0</v>
      </c>
      <c r="M295" s="57" t="n">
        <f aca="false">M296</f>
        <v>0</v>
      </c>
      <c r="N295" s="57" t="n">
        <f aca="false">N296</f>
        <v>0</v>
      </c>
      <c r="O295" s="57" t="n">
        <v>0</v>
      </c>
      <c r="P295" s="57" t="n">
        <v>0</v>
      </c>
      <c r="Q295" s="57" t="n">
        <v>0</v>
      </c>
      <c r="R295" s="37" t="n">
        <v>0</v>
      </c>
      <c r="S295" s="38"/>
      <c r="T295" s="38"/>
      <c r="U295" s="86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</row>
    <row r="296" customFormat="false" ht="43.2" hidden="false" customHeight="false" outlineLevel="0" collapsed="false">
      <c r="A296" s="93"/>
      <c r="B296" s="93"/>
      <c r="C296" s="93"/>
      <c r="D296" s="93"/>
      <c r="E296" s="93"/>
      <c r="F296" s="19" t="s">
        <v>28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57" t="n">
        <v>0</v>
      </c>
      <c r="N296" s="57" t="n">
        <v>0</v>
      </c>
      <c r="O296" s="57" t="n">
        <v>0</v>
      </c>
      <c r="P296" s="57" t="n">
        <v>0</v>
      </c>
      <c r="Q296" s="57" t="n">
        <v>0</v>
      </c>
      <c r="R296" s="37" t="n">
        <v>0</v>
      </c>
      <c r="S296" s="38"/>
      <c r="T296" s="38"/>
      <c r="U296" s="86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</row>
    <row r="297" customFormat="false" ht="57.6" hidden="false" customHeight="false" outlineLevel="0" collapsed="false">
      <c r="A297" s="93"/>
      <c r="B297" s="93"/>
      <c r="C297" s="93"/>
      <c r="D297" s="93"/>
      <c r="E297" s="93"/>
      <c r="F297" s="19" t="s">
        <v>29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41" t="n">
        <v>0</v>
      </c>
      <c r="M297" s="36" t="n">
        <v>0</v>
      </c>
      <c r="N297" s="36" t="n">
        <v>0</v>
      </c>
      <c r="O297" s="57" t="n">
        <v>0</v>
      </c>
      <c r="P297" s="57" t="n">
        <v>0</v>
      </c>
      <c r="Q297" s="57" t="n">
        <v>0</v>
      </c>
      <c r="R297" s="37" t="n">
        <v>0</v>
      </c>
      <c r="S297" s="38"/>
      <c r="T297" s="38"/>
      <c r="U297" s="86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</row>
    <row r="298" customFormat="false" ht="28.8" hidden="false" customHeight="false" outlineLevel="0" collapsed="false">
      <c r="A298" s="93"/>
      <c r="B298" s="93"/>
      <c r="C298" s="93"/>
      <c r="D298" s="93"/>
      <c r="E298" s="93"/>
      <c r="F298" s="19" t="s">
        <v>3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41" t="n">
        <v>0</v>
      </c>
      <c r="M298" s="36" t="n">
        <v>0</v>
      </c>
      <c r="N298" s="36" t="n">
        <v>0</v>
      </c>
      <c r="O298" s="57" t="n">
        <v>0</v>
      </c>
      <c r="P298" s="57" t="n">
        <v>0</v>
      </c>
      <c r="Q298" s="57" t="n">
        <v>0</v>
      </c>
      <c r="R298" s="37" t="n">
        <v>0</v>
      </c>
      <c r="S298" s="38"/>
      <c r="T298" s="38"/>
      <c r="U298" s="86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</row>
    <row r="299" customFormat="false" ht="28.8" hidden="false" customHeight="false" outlineLevel="0" collapsed="false">
      <c r="A299" s="93"/>
      <c r="B299" s="93"/>
      <c r="C299" s="93"/>
      <c r="D299" s="93"/>
      <c r="E299" s="93"/>
      <c r="F299" s="19" t="s">
        <v>31</v>
      </c>
      <c r="G299" s="40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41" t="n">
        <v>0</v>
      </c>
      <c r="M299" s="36" t="n">
        <v>0</v>
      </c>
      <c r="N299" s="36" t="n">
        <v>0</v>
      </c>
      <c r="O299" s="57" t="n">
        <v>0</v>
      </c>
      <c r="P299" s="57" t="n">
        <v>0</v>
      </c>
      <c r="Q299" s="57" t="n">
        <v>0</v>
      </c>
      <c r="R299" s="37" t="n">
        <v>0</v>
      </c>
      <c r="S299" s="38"/>
      <c r="T299" s="38"/>
      <c r="U299" s="86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</row>
    <row r="300" customFormat="false" ht="28.8" hidden="false" customHeight="false" outlineLevel="0" collapsed="false">
      <c r="A300" s="93"/>
      <c r="B300" s="93"/>
      <c r="C300" s="93"/>
      <c r="D300" s="93"/>
      <c r="E300" s="93"/>
      <c r="F300" s="19" t="s">
        <v>32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41" t="n">
        <v>0</v>
      </c>
      <c r="M300" s="36" t="n">
        <v>0</v>
      </c>
      <c r="N300" s="36" t="n">
        <v>0</v>
      </c>
      <c r="O300" s="57" t="n">
        <v>0</v>
      </c>
      <c r="P300" s="57" t="n">
        <v>0</v>
      </c>
      <c r="Q300" s="57" t="n">
        <v>0</v>
      </c>
      <c r="R300" s="37" t="n">
        <v>0</v>
      </c>
      <c r="S300" s="38"/>
      <c r="T300" s="38"/>
      <c r="U300" s="86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</row>
    <row r="301" customFormat="false" ht="14.4" hidden="false" customHeight="false" outlineLevel="0" collapsed="false">
      <c r="A301" s="30" t="s">
        <v>131</v>
      </c>
      <c r="B301" s="30"/>
      <c r="C301" s="30"/>
      <c r="D301" s="30"/>
      <c r="E301" s="30"/>
      <c r="F301" s="19" t="s">
        <v>25</v>
      </c>
      <c r="G301" s="26" t="n">
        <f aca="false">G302+G306+G307</f>
        <v>44157821.87</v>
      </c>
      <c r="H301" s="26" t="n">
        <f aca="false">H302+H306+H307</f>
        <v>3367399.52</v>
      </c>
      <c r="I301" s="26" t="n">
        <f aca="false">I302+I306+I307</f>
        <v>2395375.92</v>
      </c>
      <c r="J301" s="26" t="n">
        <f aca="false">J302+J306+J307</f>
        <v>3275057.45</v>
      </c>
      <c r="K301" s="26" t="n">
        <f aca="false">K302+K306+K307</f>
        <v>3671342.25</v>
      </c>
      <c r="L301" s="27" t="n">
        <f aca="false">L302+L306+L307</f>
        <v>3896543.08</v>
      </c>
      <c r="M301" s="28" t="n">
        <f aca="false">M302+M306+M307</f>
        <v>4219394.67</v>
      </c>
      <c r="N301" s="28" t="n">
        <f aca="false">N302+N306+N307</f>
        <v>3845165.04</v>
      </c>
      <c r="O301" s="28" t="n">
        <f aca="false">O302+O306+O307</f>
        <v>3911675.14</v>
      </c>
      <c r="P301" s="28" t="n">
        <f aca="false">P302+P306+P307</f>
        <v>4555651.45</v>
      </c>
      <c r="Q301" s="28" t="n">
        <f aca="false">Q302+Q306+Q307</f>
        <v>5370367.98</v>
      </c>
      <c r="R301" s="29" t="n">
        <f aca="false">R302+R306+R307</f>
        <v>3026629.53</v>
      </c>
      <c r="S301" s="28" t="n">
        <f aca="false">S302+S306+S307</f>
        <v>2623219.84</v>
      </c>
      <c r="T301" s="28" t="n">
        <f aca="false">T302+T306+T307</f>
        <v>2908435.7</v>
      </c>
      <c r="U301" s="65" t="s">
        <v>89</v>
      </c>
      <c r="V301" s="30" t="s">
        <v>89</v>
      </c>
      <c r="W301" s="30" t="s">
        <v>89</v>
      </c>
      <c r="X301" s="30" t="s">
        <v>89</v>
      </c>
      <c r="Y301" s="30" t="s">
        <v>89</v>
      </c>
      <c r="Z301" s="30" t="s">
        <v>89</v>
      </c>
      <c r="AA301" s="30" t="s">
        <v>89</v>
      </c>
      <c r="AB301" s="30" t="s">
        <v>89</v>
      </c>
      <c r="AC301" s="30" t="s">
        <v>89</v>
      </c>
      <c r="AD301" s="30" t="s">
        <v>89</v>
      </c>
      <c r="AE301" s="30" t="s">
        <v>89</v>
      </c>
      <c r="AF301" s="30" t="s">
        <v>89</v>
      </c>
      <c r="AG301" s="30" t="s">
        <v>89</v>
      </c>
      <c r="AH301" s="30" t="s">
        <v>89</v>
      </c>
      <c r="AI301" s="30" t="s">
        <v>89</v>
      </c>
      <c r="AJ301" s="30" t="s">
        <v>89</v>
      </c>
    </row>
    <row r="302" customFormat="false" ht="28.8" hidden="false" customHeight="false" outlineLevel="0" collapsed="false">
      <c r="A302" s="30"/>
      <c r="B302" s="30"/>
      <c r="C302" s="30"/>
      <c r="D302" s="30"/>
      <c r="E302" s="30"/>
      <c r="F302" s="19" t="s">
        <v>27</v>
      </c>
      <c r="G302" s="26" t="n">
        <f aca="false">G303+G304+G305</f>
        <v>44157821.87</v>
      </c>
      <c r="H302" s="26" t="n">
        <f aca="false">H303+H304+H305</f>
        <v>3367399.52</v>
      </c>
      <c r="I302" s="26" t="n">
        <f aca="false">I303+I304+I305</f>
        <v>2395375.92</v>
      </c>
      <c r="J302" s="26" t="n">
        <f aca="false">J303+J304+J305</f>
        <v>3275057.45</v>
      </c>
      <c r="K302" s="26" t="n">
        <f aca="false">K303+K304+K305</f>
        <v>3671342.25</v>
      </c>
      <c r="L302" s="27" t="n">
        <f aca="false">L303+L304+L305</f>
        <v>3896543.08</v>
      </c>
      <c r="M302" s="28" t="n">
        <f aca="false">M303+M304+M305</f>
        <v>4219394.67</v>
      </c>
      <c r="N302" s="28" t="n">
        <f aca="false">N303+N304+N305</f>
        <v>3845165.04</v>
      </c>
      <c r="O302" s="28" t="n">
        <f aca="false">O303+O304+O305</f>
        <v>3911675.14</v>
      </c>
      <c r="P302" s="28" t="n">
        <f aca="false">P303+P304+P305</f>
        <v>4555651.45</v>
      </c>
      <c r="Q302" s="28" t="n">
        <f aca="false">Q303+Q304+Q305</f>
        <v>5370367.98</v>
      </c>
      <c r="R302" s="29" t="n">
        <f aca="false">R303+R304+R305</f>
        <v>3026629.53</v>
      </c>
      <c r="S302" s="28" t="n">
        <f aca="false">S303+S304+S305</f>
        <v>2623219.84</v>
      </c>
      <c r="T302" s="28" t="n">
        <f aca="false">T303+T304+T305</f>
        <v>2908435.7</v>
      </c>
      <c r="U302" s="65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</row>
    <row r="303" customFormat="false" ht="43.2" hidden="false" customHeight="false" outlineLevel="0" collapsed="false">
      <c r="A303" s="30"/>
      <c r="B303" s="30"/>
      <c r="C303" s="30"/>
      <c r="D303" s="30"/>
      <c r="E303" s="30"/>
      <c r="F303" s="19" t="s">
        <v>28</v>
      </c>
      <c r="G303" s="26" t="n">
        <f aca="false">SUM(H303:S303)</f>
        <v>44157821.87</v>
      </c>
      <c r="H303" s="26" t="n">
        <f aca="false">H268+H216+H160</f>
        <v>3367399.52</v>
      </c>
      <c r="I303" s="26" t="n">
        <f aca="false">I268+I216+I160</f>
        <v>2395375.92</v>
      </c>
      <c r="J303" s="26" t="n">
        <f aca="false">J268+J216+J160</f>
        <v>3275057.45</v>
      </c>
      <c r="K303" s="26" t="n">
        <f aca="false">K268+K216+K160</f>
        <v>3671342.25</v>
      </c>
      <c r="L303" s="27" t="n">
        <f aca="false">L268+L216+L160</f>
        <v>3896543.08</v>
      </c>
      <c r="M303" s="28" t="n">
        <f aca="false">M268+M216+M160</f>
        <v>4219394.67</v>
      </c>
      <c r="N303" s="28" t="n">
        <f aca="false">N268+N216+N160</f>
        <v>3845165.04</v>
      </c>
      <c r="O303" s="28" t="n">
        <f aca="false">O268+O216+O160</f>
        <v>3911675.14</v>
      </c>
      <c r="P303" s="28" t="n">
        <f aca="false">P268+P216+P160</f>
        <v>4555651.45</v>
      </c>
      <c r="Q303" s="28" t="n">
        <f aca="false">Q268+Q216+Q160</f>
        <v>5370367.98</v>
      </c>
      <c r="R303" s="29" t="n">
        <f aca="false">R268+R216+R160</f>
        <v>3026629.53</v>
      </c>
      <c r="S303" s="28" t="n">
        <f aca="false">S268+S216+S160</f>
        <v>2623219.84</v>
      </c>
      <c r="T303" s="28" t="n">
        <f aca="false">T268+T216+T160</f>
        <v>2908435.7</v>
      </c>
      <c r="U303" s="65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</row>
    <row r="304" customFormat="false" ht="57.6" hidden="false" customHeight="false" outlineLevel="0" collapsed="false">
      <c r="A304" s="30"/>
      <c r="B304" s="30"/>
      <c r="C304" s="30"/>
      <c r="D304" s="30"/>
      <c r="E304" s="30"/>
      <c r="F304" s="19" t="s">
        <v>29</v>
      </c>
      <c r="G304" s="26" t="n">
        <f aca="false">H304+I304+J304+K304+L304+M304+R304</f>
        <v>0</v>
      </c>
      <c r="H304" s="26" t="n">
        <f aca="false">H269+H217+H161</f>
        <v>0</v>
      </c>
      <c r="I304" s="26" t="n">
        <f aca="false">I269+I217+I161</f>
        <v>0</v>
      </c>
      <c r="J304" s="26" t="n">
        <f aca="false">J269+J217+J161</f>
        <v>0</v>
      </c>
      <c r="K304" s="26" t="n">
        <f aca="false">K269+K217+K161</f>
        <v>0</v>
      </c>
      <c r="L304" s="27" t="n">
        <f aca="false">L269+L217+L161</f>
        <v>0</v>
      </c>
      <c r="M304" s="28" t="n">
        <f aca="false">M269+M217+M161</f>
        <v>0</v>
      </c>
      <c r="N304" s="28" t="n">
        <f aca="false">N269+M217+N161</f>
        <v>0</v>
      </c>
      <c r="O304" s="57" t="n">
        <v>0</v>
      </c>
      <c r="P304" s="57" t="n">
        <v>0</v>
      </c>
      <c r="Q304" s="57" t="n">
        <v>0</v>
      </c>
      <c r="R304" s="29" t="n">
        <f aca="false">R269+R217+R161</f>
        <v>0</v>
      </c>
      <c r="S304" s="26"/>
      <c r="T304" s="26"/>
      <c r="U304" s="65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</row>
    <row r="305" customFormat="false" ht="28.8" hidden="false" customHeight="false" outlineLevel="0" collapsed="false">
      <c r="A305" s="30"/>
      <c r="B305" s="30"/>
      <c r="C305" s="30"/>
      <c r="D305" s="30"/>
      <c r="E305" s="30"/>
      <c r="F305" s="19" t="s">
        <v>30</v>
      </c>
      <c r="G305" s="26" t="n">
        <f aca="false">H305+I305+J305+K305+L305+M305+R305</f>
        <v>0</v>
      </c>
      <c r="H305" s="26" t="n">
        <f aca="false">H270+H218+H162</f>
        <v>0</v>
      </c>
      <c r="I305" s="26" t="n">
        <f aca="false">I270+I218+I162</f>
        <v>0</v>
      </c>
      <c r="J305" s="26" t="n">
        <f aca="false">J270+J218+J162</f>
        <v>0</v>
      </c>
      <c r="K305" s="26" t="n">
        <f aca="false">K270+K218+K162</f>
        <v>0</v>
      </c>
      <c r="L305" s="27" t="n">
        <f aca="false">L270+L218+L162</f>
        <v>0</v>
      </c>
      <c r="M305" s="28" t="n">
        <f aca="false">M270+M218+M162</f>
        <v>0</v>
      </c>
      <c r="N305" s="28" t="n">
        <f aca="false">N270+N218+N162</f>
        <v>0</v>
      </c>
      <c r="O305" s="57" t="n">
        <v>0</v>
      </c>
      <c r="P305" s="57" t="n">
        <v>0</v>
      </c>
      <c r="Q305" s="57" t="n">
        <v>0</v>
      </c>
      <c r="R305" s="29" t="n">
        <f aca="false">R270+R218+R162</f>
        <v>0</v>
      </c>
      <c r="S305" s="26"/>
      <c r="T305" s="26"/>
      <c r="U305" s="65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</row>
    <row r="306" customFormat="false" ht="28.8" hidden="false" customHeight="false" outlineLevel="0" collapsed="false">
      <c r="A306" s="30"/>
      <c r="B306" s="30"/>
      <c r="C306" s="30"/>
      <c r="D306" s="30"/>
      <c r="E306" s="30"/>
      <c r="F306" s="19" t="s">
        <v>31</v>
      </c>
      <c r="G306" s="26" t="n">
        <f aca="false">H306+I306+J306+K306+L306+M306+R306</f>
        <v>0</v>
      </c>
      <c r="H306" s="26" t="n">
        <f aca="false">H271+H219+H163</f>
        <v>0</v>
      </c>
      <c r="I306" s="26" t="n">
        <f aca="false">I271+I219+I163</f>
        <v>0</v>
      </c>
      <c r="J306" s="26" t="n">
        <f aca="false">J271+J219+J163</f>
        <v>0</v>
      </c>
      <c r="K306" s="26" t="n">
        <f aca="false">K271+K219+K163</f>
        <v>0</v>
      </c>
      <c r="L306" s="27" t="n">
        <f aca="false">L271+L219+L163</f>
        <v>0</v>
      </c>
      <c r="M306" s="28" t="n">
        <f aca="false">M271+M219+M163</f>
        <v>0</v>
      </c>
      <c r="N306" s="28" t="n">
        <f aca="false">N271+N219+N163</f>
        <v>0</v>
      </c>
      <c r="O306" s="57" t="n">
        <v>0</v>
      </c>
      <c r="P306" s="57" t="n">
        <v>0</v>
      </c>
      <c r="Q306" s="57" t="n">
        <v>0</v>
      </c>
      <c r="R306" s="29" t="n">
        <f aca="false">R271+R219+R163</f>
        <v>0</v>
      </c>
      <c r="S306" s="26"/>
      <c r="T306" s="26"/>
      <c r="U306" s="65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</row>
    <row r="307" customFormat="false" ht="28.8" hidden="false" customHeight="false" outlineLevel="0" collapsed="false">
      <c r="A307" s="30"/>
      <c r="B307" s="30"/>
      <c r="C307" s="30"/>
      <c r="D307" s="30"/>
      <c r="E307" s="30"/>
      <c r="F307" s="19" t="s">
        <v>32</v>
      </c>
      <c r="G307" s="26" t="n">
        <f aca="false">H307+I307+J307+K307+L307+M307+R307</f>
        <v>0</v>
      </c>
      <c r="H307" s="26" t="n">
        <f aca="false">H272+H220+H164</f>
        <v>0</v>
      </c>
      <c r="I307" s="26" t="n">
        <f aca="false">I272+I220+I164</f>
        <v>0</v>
      </c>
      <c r="J307" s="26" t="n">
        <f aca="false">J272+J220+J164</f>
        <v>0</v>
      </c>
      <c r="K307" s="26" t="n">
        <f aca="false">K272+K220+K164</f>
        <v>0</v>
      </c>
      <c r="L307" s="27" t="n">
        <f aca="false">L272+L220+L164</f>
        <v>0</v>
      </c>
      <c r="M307" s="28" t="n">
        <f aca="false">M272+M220+M164</f>
        <v>0</v>
      </c>
      <c r="N307" s="28" t="n">
        <f aca="false">N272+N220+N164</f>
        <v>0</v>
      </c>
      <c r="O307" s="57" t="n">
        <v>0</v>
      </c>
      <c r="P307" s="57" t="n">
        <v>0</v>
      </c>
      <c r="Q307" s="57" t="n">
        <v>0</v>
      </c>
      <c r="R307" s="29" t="n">
        <f aca="false">R272+R220+R164</f>
        <v>0</v>
      </c>
      <c r="S307" s="26"/>
      <c r="T307" s="26"/>
      <c r="U307" s="65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</row>
    <row r="308" customFormat="false" ht="14.4" hidden="false" customHeight="false" outlineLevel="0" collapsed="false">
      <c r="A308" s="30"/>
      <c r="B308" s="30"/>
      <c r="C308" s="30"/>
      <c r="D308" s="30"/>
      <c r="E308" s="30"/>
      <c r="F308" s="19"/>
      <c r="G308" s="30"/>
      <c r="H308" s="30"/>
      <c r="I308" s="30"/>
      <c r="J308" s="30"/>
      <c r="K308" s="30"/>
      <c r="L308" s="31"/>
      <c r="M308" s="32"/>
      <c r="N308" s="32"/>
      <c r="O308" s="32"/>
      <c r="P308" s="32"/>
      <c r="Q308" s="32"/>
      <c r="R308" s="33"/>
      <c r="S308" s="30"/>
      <c r="T308" s="30"/>
      <c r="U308" s="65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</row>
    <row r="309" customFormat="false" ht="14.4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5"/>
      <c r="M309" s="96"/>
      <c r="N309" s="96"/>
      <c r="O309" s="96"/>
      <c r="P309" s="96"/>
      <c r="Q309" s="96"/>
      <c r="R309" s="97"/>
      <c r="S309" s="98"/>
      <c r="T309" s="98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</row>
    <row r="310" customFormat="false" ht="14.4" hidden="false" customHeight="false" outlineLevel="0" collapsed="false">
      <c r="B310" s="94"/>
      <c r="C310" s="94"/>
      <c r="D310" s="94"/>
      <c r="E310" s="94"/>
      <c r="F310" s="94"/>
      <c r="G310" s="94"/>
      <c r="H310" s="99"/>
      <c r="I310" s="99"/>
      <c r="J310" s="99"/>
      <c r="K310" s="94"/>
      <c r="L310" s="95"/>
      <c r="M310" s="96"/>
      <c r="N310" s="96"/>
      <c r="O310" s="96"/>
      <c r="P310" s="96"/>
      <c r="Q310" s="96"/>
      <c r="R310" s="97"/>
      <c r="S310" s="98"/>
      <c r="T310" s="98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</row>
    <row r="311" customFormat="false" ht="14.4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5"/>
      <c r="M311" s="96"/>
      <c r="N311" s="96"/>
      <c r="O311" s="96"/>
      <c r="P311" s="96"/>
      <c r="Q311" s="96"/>
      <c r="R311" s="97"/>
      <c r="S311" s="98"/>
      <c r="T311" s="98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</row>
    <row r="312" customFormat="false" ht="14.4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5"/>
      <c r="M312" s="96"/>
      <c r="N312" s="96"/>
      <c r="O312" s="96"/>
      <c r="P312" s="96"/>
      <c r="Q312" s="96"/>
      <c r="R312" s="97"/>
      <c r="S312" s="98"/>
      <c r="T312" s="98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</row>
    <row r="313" customFormat="false" ht="14.4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5"/>
      <c r="M313" s="96"/>
      <c r="N313" s="96"/>
      <c r="O313" s="96"/>
      <c r="P313" s="96"/>
      <c r="Q313" s="96"/>
      <c r="R313" s="97"/>
      <c r="S313" s="98"/>
      <c r="T313" s="98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</row>
    <row r="314" customFormat="false" ht="14.4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5"/>
      <c r="M314" s="96"/>
      <c r="N314" s="96"/>
      <c r="O314" s="96"/>
      <c r="P314" s="96"/>
      <c r="Q314" s="96"/>
      <c r="R314" s="97"/>
      <c r="S314" s="98"/>
      <c r="T314" s="98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</row>
    <row r="315" customFormat="false" ht="14.4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5"/>
      <c r="M315" s="96"/>
      <c r="N315" s="96"/>
      <c r="O315" s="96"/>
      <c r="P315" s="96"/>
      <c r="Q315" s="96"/>
      <c r="R315" s="97"/>
      <c r="S315" s="98"/>
      <c r="T315" s="98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</row>
    <row r="316" customFormat="false" ht="14.4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5"/>
      <c r="M316" s="96"/>
      <c r="N316" s="96"/>
      <c r="O316" s="96"/>
      <c r="P316" s="96"/>
      <c r="Q316" s="96"/>
      <c r="R316" s="97"/>
      <c r="S316" s="98"/>
      <c r="T316" s="98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</row>
  </sheetData>
  <mergeCells count="730">
    <mergeCell ref="A1:AI1"/>
    <mergeCell ref="A2:AI2"/>
    <mergeCell ref="A3:AI3"/>
    <mergeCell ref="A5:A8"/>
    <mergeCell ref="B5:B8"/>
    <mergeCell ref="C5:D5"/>
    <mergeCell ref="E5:E8"/>
    <mergeCell ref="F5:R5"/>
    <mergeCell ref="U5:AJ5"/>
    <mergeCell ref="C6:C8"/>
    <mergeCell ref="D6:D8"/>
    <mergeCell ref="F6:F8"/>
    <mergeCell ref="G6:G8"/>
    <mergeCell ref="H6:R7"/>
    <mergeCell ref="U6:U7"/>
    <mergeCell ref="V6:V7"/>
    <mergeCell ref="W6:AJ6"/>
    <mergeCell ref="X7:AJ7"/>
    <mergeCell ref="A9:B9"/>
    <mergeCell ref="A10:AJ10"/>
    <mergeCell ref="A11:AJ11"/>
    <mergeCell ref="A12:AJ12"/>
    <mergeCell ref="A13:AJ13"/>
    <mergeCell ref="A14:AJ14"/>
    <mergeCell ref="A15:A22"/>
    <mergeCell ref="B15:B22"/>
    <mergeCell ref="C15:C22"/>
    <mergeCell ref="D15:D22"/>
    <mergeCell ref="E15:E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23:A30"/>
    <mergeCell ref="B23:B30"/>
    <mergeCell ref="C23:C30"/>
    <mergeCell ref="D23:D30"/>
    <mergeCell ref="E23:E30"/>
    <mergeCell ref="U23:U30"/>
    <mergeCell ref="V23:V30"/>
    <mergeCell ref="W23:W30"/>
    <mergeCell ref="X23:X30"/>
    <mergeCell ref="Y23:Y30"/>
    <mergeCell ref="Z23:Z30"/>
    <mergeCell ref="AA23:AA30"/>
    <mergeCell ref="AB23:AB30"/>
    <mergeCell ref="AC23:AC30"/>
    <mergeCell ref="AD23:AD29"/>
    <mergeCell ref="AE23:AE29"/>
    <mergeCell ref="AF23:AF30"/>
    <mergeCell ref="AG23:AG29"/>
    <mergeCell ref="AH23:AH29"/>
    <mergeCell ref="AI23:AI30"/>
    <mergeCell ref="AJ23:AJ30"/>
    <mergeCell ref="A31:A38"/>
    <mergeCell ref="B31:B38"/>
    <mergeCell ref="C31:C38"/>
    <mergeCell ref="D31:D38"/>
    <mergeCell ref="E31:E38"/>
    <mergeCell ref="U31:U38"/>
    <mergeCell ref="V31:V38"/>
    <mergeCell ref="W31:W38"/>
    <mergeCell ref="X31:X38"/>
    <mergeCell ref="Y31:Y38"/>
    <mergeCell ref="Z31:Z38"/>
    <mergeCell ref="AA31:AA38"/>
    <mergeCell ref="AB31:AB38"/>
    <mergeCell ref="AC31:AC38"/>
    <mergeCell ref="AD31:AD36"/>
    <mergeCell ref="AE31:AE38"/>
    <mergeCell ref="AF31:AF38"/>
    <mergeCell ref="AG31:AG38"/>
    <mergeCell ref="AH31:AH38"/>
    <mergeCell ref="AI31:AI38"/>
    <mergeCell ref="AJ31:AJ38"/>
    <mergeCell ref="AD37:AD38"/>
    <mergeCell ref="A39:A46"/>
    <mergeCell ref="B39:B46"/>
    <mergeCell ref="C39:C46"/>
    <mergeCell ref="D39:D46"/>
    <mergeCell ref="E39:E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47:AI47"/>
    <mergeCell ref="A48:A55"/>
    <mergeCell ref="B48:B55"/>
    <mergeCell ref="C48:C55"/>
    <mergeCell ref="D48:D55"/>
    <mergeCell ref="E48:E55"/>
    <mergeCell ref="U48:U55"/>
    <mergeCell ref="V48:V55"/>
    <mergeCell ref="W48:W55"/>
    <mergeCell ref="X48:X55"/>
    <mergeCell ref="Y48:Y55"/>
    <mergeCell ref="Z48:Z55"/>
    <mergeCell ref="AA48:AA55"/>
    <mergeCell ref="AB48:AB55"/>
    <mergeCell ref="AC48:AC55"/>
    <mergeCell ref="AD48:AD55"/>
    <mergeCell ref="AE48:AE55"/>
    <mergeCell ref="AF48:AF55"/>
    <mergeCell ref="AG48:AG55"/>
    <mergeCell ref="AH48:AH55"/>
    <mergeCell ref="AI48:AI55"/>
    <mergeCell ref="AJ48:AJ55"/>
    <mergeCell ref="A56:A63"/>
    <mergeCell ref="B56:B63"/>
    <mergeCell ref="C56:C63"/>
    <mergeCell ref="D56:D63"/>
    <mergeCell ref="E56:E63"/>
    <mergeCell ref="U56:U63"/>
    <mergeCell ref="V56:V63"/>
    <mergeCell ref="W56:W63"/>
    <mergeCell ref="X56:X63"/>
    <mergeCell ref="Y56:Y63"/>
    <mergeCell ref="Z56:Z63"/>
    <mergeCell ref="AA56:AA63"/>
    <mergeCell ref="AB56:AB63"/>
    <mergeCell ref="AC56:AC63"/>
    <mergeCell ref="AD56:AD63"/>
    <mergeCell ref="AE56:AE63"/>
    <mergeCell ref="AF56:AF63"/>
    <mergeCell ref="AG56:AG63"/>
    <mergeCell ref="AH56:AH63"/>
    <mergeCell ref="AI56:AI63"/>
    <mergeCell ref="AJ56:AJ63"/>
    <mergeCell ref="A64:A71"/>
    <mergeCell ref="B64:B71"/>
    <mergeCell ref="C64:C71"/>
    <mergeCell ref="D64:D71"/>
    <mergeCell ref="E64:E71"/>
    <mergeCell ref="U64:U71"/>
    <mergeCell ref="V64:V71"/>
    <mergeCell ref="W64:W71"/>
    <mergeCell ref="X64:X71"/>
    <mergeCell ref="Y64:Y71"/>
    <mergeCell ref="Z64:Z71"/>
    <mergeCell ref="AA64:AA71"/>
    <mergeCell ref="AB64:AB71"/>
    <mergeCell ref="AC64:AC71"/>
    <mergeCell ref="AD64:AD71"/>
    <mergeCell ref="AE64:AE71"/>
    <mergeCell ref="AF64:AF71"/>
    <mergeCell ref="AG64:AG71"/>
    <mergeCell ref="AH64:AH71"/>
    <mergeCell ref="AI64:AI71"/>
    <mergeCell ref="AJ64:AJ71"/>
    <mergeCell ref="A72:AI72"/>
    <mergeCell ref="A73:A79"/>
    <mergeCell ref="B73:B79"/>
    <mergeCell ref="C73:C79"/>
    <mergeCell ref="D73:D79"/>
    <mergeCell ref="E73:E79"/>
    <mergeCell ref="U73:U79"/>
    <mergeCell ref="V73:V79"/>
    <mergeCell ref="W73:W79"/>
    <mergeCell ref="X73:X79"/>
    <mergeCell ref="Y73:Y79"/>
    <mergeCell ref="Z73:Z79"/>
    <mergeCell ref="AA73:AA79"/>
    <mergeCell ref="AB73:AB79"/>
    <mergeCell ref="AC73:AC79"/>
    <mergeCell ref="AD73:AD79"/>
    <mergeCell ref="AE73:AE79"/>
    <mergeCell ref="AF73:AF79"/>
    <mergeCell ref="AG73:AG79"/>
    <mergeCell ref="AH73:AH79"/>
    <mergeCell ref="AI73:AI79"/>
    <mergeCell ref="AJ73:AJ79"/>
    <mergeCell ref="A80:A86"/>
    <mergeCell ref="B80:B86"/>
    <mergeCell ref="C80:C86"/>
    <mergeCell ref="D80:D86"/>
    <mergeCell ref="E80:E86"/>
    <mergeCell ref="U80:U86"/>
    <mergeCell ref="V80:V86"/>
    <mergeCell ref="W80:W86"/>
    <mergeCell ref="X80:X86"/>
    <mergeCell ref="Y80:Y86"/>
    <mergeCell ref="Z80:Z86"/>
    <mergeCell ref="AA80:AA86"/>
    <mergeCell ref="AB80:AB86"/>
    <mergeCell ref="AC80:AC86"/>
    <mergeCell ref="AD80:AD86"/>
    <mergeCell ref="AE80:AE86"/>
    <mergeCell ref="AF80:AF86"/>
    <mergeCell ref="AG80:AG86"/>
    <mergeCell ref="AH80:AH86"/>
    <mergeCell ref="AI80:AI86"/>
    <mergeCell ref="AJ80:AJ86"/>
    <mergeCell ref="A87:A93"/>
    <mergeCell ref="B87:B93"/>
    <mergeCell ref="C87:C93"/>
    <mergeCell ref="D87:D93"/>
    <mergeCell ref="E87:E93"/>
    <mergeCell ref="U87:U93"/>
    <mergeCell ref="V87:V93"/>
    <mergeCell ref="W87:W93"/>
    <mergeCell ref="X87:X93"/>
    <mergeCell ref="Y87:Y93"/>
    <mergeCell ref="Z87:Z93"/>
    <mergeCell ref="AA87:AA93"/>
    <mergeCell ref="AB87:AB93"/>
    <mergeCell ref="AC87:AC93"/>
    <mergeCell ref="AD87:AD93"/>
    <mergeCell ref="AE87:AE93"/>
    <mergeCell ref="AF87:AF93"/>
    <mergeCell ref="AG87:AG93"/>
    <mergeCell ref="AH87:AH93"/>
    <mergeCell ref="AI87:AI93"/>
    <mergeCell ref="AJ87:AJ93"/>
    <mergeCell ref="A94:A100"/>
    <mergeCell ref="B94:B100"/>
    <mergeCell ref="C94:C100"/>
    <mergeCell ref="D94:D100"/>
    <mergeCell ref="E94:E100"/>
    <mergeCell ref="A101:A107"/>
    <mergeCell ref="B101:B107"/>
    <mergeCell ref="C101:C107"/>
    <mergeCell ref="D101:D107"/>
    <mergeCell ref="E101:E107"/>
    <mergeCell ref="A108:AI108"/>
    <mergeCell ref="A109:A116"/>
    <mergeCell ref="B109:B116"/>
    <mergeCell ref="C109:C116"/>
    <mergeCell ref="D109:D116"/>
    <mergeCell ref="E109:E116"/>
    <mergeCell ref="U109:U116"/>
    <mergeCell ref="V109:V116"/>
    <mergeCell ref="W109:W116"/>
    <mergeCell ref="X109:X116"/>
    <mergeCell ref="Y109:Y116"/>
    <mergeCell ref="Z109:Z116"/>
    <mergeCell ref="AA109:AA116"/>
    <mergeCell ref="AB109:AB116"/>
    <mergeCell ref="AC109:AC116"/>
    <mergeCell ref="AD109:AD116"/>
    <mergeCell ref="AE109:AE116"/>
    <mergeCell ref="AF109:AF116"/>
    <mergeCell ref="AG109:AG116"/>
    <mergeCell ref="AH109:AH116"/>
    <mergeCell ref="AI109:AI116"/>
    <mergeCell ref="AJ109:AJ116"/>
    <mergeCell ref="A117:A124"/>
    <mergeCell ref="B117:B124"/>
    <mergeCell ref="C117:C124"/>
    <mergeCell ref="D117:D124"/>
    <mergeCell ref="E117:E124"/>
    <mergeCell ref="U117:U124"/>
    <mergeCell ref="V117:V124"/>
    <mergeCell ref="W117:W124"/>
    <mergeCell ref="X117:X124"/>
    <mergeCell ref="Y117:Y124"/>
    <mergeCell ref="Z117:Z124"/>
    <mergeCell ref="AA117:AA124"/>
    <mergeCell ref="AB117:AB124"/>
    <mergeCell ref="AC117:AC124"/>
    <mergeCell ref="AD117:AD124"/>
    <mergeCell ref="AE117:AE124"/>
    <mergeCell ref="AF117:AF124"/>
    <mergeCell ref="AG117:AG124"/>
    <mergeCell ref="AH117:AH124"/>
    <mergeCell ref="AI117:AI124"/>
    <mergeCell ref="AJ117:AJ124"/>
    <mergeCell ref="A125:A132"/>
    <mergeCell ref="B125:B132"/>
    <mergeCell ref="C125:C132"/>
    <mergeCell ref="D125:D132"/>
    <mergeCell ref="E125:E132"/>
    <mergeCell ref="U125:U132"/>
    <mergeCell ref="V125:V132"/>
    <mergeCell ref="W125:W132"/>
    <mergeCell ref="X125:X132"/>
    <mergeCell ref="Y125:Y132"/>
    <mergeCell ref="Z125:Z132"/>
    <mergeCell ref="AA125:AA132"/>
    <mergeCell ref="AB125:AB132"/>
    <mergeCell ref="AC125:AC132"/>
    <mergeCell ref="AD125:AD132"/>
    <mergeCell ref="AE125:AE132"/>
    <mergeCell ref="AF125:AF132"/>
    <mergeCell ref="AG125:AG132"/>
    <mergeCell ref="AH125:AH132"/>
    <mergeCell ref="AI125:AI132"/>
    <mergeCell ref="AJ125:AJ132"/>
    <mergeCell ref="A133:A140"/>
    <mergeCell ref="B133:B140"/>
    <mergeCell ref="C133:C140"/>
    <mergeCell ref="D133:D140"/>
    <mergeCell ref="E133:E140"/>
    <mergeCell ref="U133:U139"/>
    <mergeCell ref="V133:V139"/>
    <mergeCell ref="W133:W139"/>
    <mergeCell ref="X133:X139"/>
    <mergeCell ref="Y133:Y139"/>
    <mergeCell ref="Z133:Z139"/>
    <mergeCell ref="AA133:AA139"/>
    <mergeCell ref="AB133:AB139"/>
    <mergeCell ref="AC133:AC139"/>
    <mergeCell ref="AD133:AD139"/>
    <mergeCell ref="AE133:AE139"/>
    <mergeCell ref="AF133:AF139"/>
    <mergeCell ref="AG133:AG139"/>
    <mergeCell ref="AH133:AH139"/>
    <mergeCell ref="AI133:AI139"/>
    <mergeCell ref="AJ133:AJ139"/>
    <mergeCell ref="A141:AI141"/>
    <mergeCell ref="A142:A149"/>
    <mergeCell ref="B142:B149"/>
    <mergeCell ref="C142:C149"/>
    <mergeCell ref="D142:D149"/>
    <mergeCell ref="E142:E149"/>
    <mergeCell ref="U142:U149"/>
    <mergeCell ref="V142:V149"/>
    <mergeCell ref="W142:W149"/>
    <mergeCell ref="X142:X149"/>
    <mergeCell ref="Y142:Y149"/>
    <mergeCell ref="Z142:Z149"/>
    <mergeCell ref="AA142:AA149"/>
    <mergeCell ref="AB142:AB149"/>
    <mergeCell ref="AC142:AC149"/>
    <mergeCell ref="AD142:AD149"/>
    <mergeCell ref="AE142:AE149"/>
    <mergeCell ref="AF142:AF149"/>
    <mergeCell ref="AG142:AG149"/>
    <mergeCell ref="AH142:AH149"/>
    <mergeCell ref="AI142:AI149"/>
    <mergeCell ref="AJ142:AJ149"/>
    <mergeCell ref="A150:A157"/>
    <mergeCell ref="B150:B157"/>
    <mergeCell ref="C150:C157"/>
    <mergeCell ref="D150:D157"/>
    <mergeCell ref="E150:E157"/>
    <mergeCell ref="U150:U157"/>
    <mergeCell ref="V150:V157"/>
    <mergeCell ref="W150:W157"/>
    <mergeCell ref="X150:X157"/>
    <mergeCell ref="Y150:Y157"/>
    <mergeCell ref="Z150:Z157"/>
    <mergeCell ref="AA150:AA157"/>
    <mergeCell ref="AB150:AB157"/>
    <mergeCell ref="AC150:AC157"/>
    <mergeCell ref="AD150:AD157"/>
    <mergeCell ref="AE150:AE157"/>
    <mergeCell ref="AF150:AF157"/>
    <mergeCell ref="AG150:AG157"/>
    <mergeCell ref="AH150:AH157"/>
    <mergeCell ref="AI150:AI157"/>
    <mergeCell ref="AJ150:AJ157"/>
    <mergeCell ref="A158:E165"/>
    <mergeCell ref="U158:U165"/>
    <mergeCell ref="V158:V165"/>
    <mergeCell ref="W158:W165"/>
    <mergeCell ref="X158:X165"/>
    <mergeCell ref="Y158:Y165"/>
    <mergeCell ref="Z158:Z165"/>
    <mergeCell ref="AA158:AA165"/>
    <mergeCell ref="AB158:AB165"/>
    <mergeCell ref="AC158:AC165"/>
    <mergeCell ref="AD158:AD165"/>
    <mergeCell ref="AE158:AE165"/>
    <mergeCell ref="AF158:AF165"/>
    <mergeCell ref="AG158:AG165"/>
    <mergeCell ref="AH158:AH165"/>
    <mergeCell ref="AI158:AI165"/>
    <mergeCell ref="AJ158:AJ165"/>
    <mergeCell ref="A167:AJ167"/>
    <mergeCell ref="A168:AJ168"/>
    <mergeCell ref="A169:AJ169"/>
    <mergeCell ref="A170:AJ170"/>
    <mergeCell ref="A171:A178"/>
    <mergeCell ref="B171:B178"/>
    <mergeCell ref="C171:C178"/>
    <mergeCell ref="D171:D178"/>
    <mergeCell ref="E171:E178"/>
    <mergeCell ref="U171:U177"/>
    <mergeCell ref="V171:V177"/>
    <mergeCell ref="W171:W177"/>
    <mergeCell ref="X171:X177"/>
    <mergeCell ref="Y171:Y177"/>
    <mergeCell ref="Z171:Z177"/>
    <mergeCell ref="AA171:AA177"/>
    <mergeCell ref="AB171:AB177"/>
    <mergeCell ref="AC171:AC177"/>
    <mergeCell ref="AD171:AD177"/>
    <mergeCell ref="AE171:AE177"/>
    <mergeCell ref="AF171:AF177"/>
    <mergeCell ref="AG171:AG177"/>
    <mergeCell ref="AH171:AH177"/>
    <mergeCell ref="AI171:AI177"/>
    <mergeCell ref="AJ171:AJ177"/>
    <mergeCell ref="A179:A185"/>
    <mergeCell ref="B179:B185"/>
    <mergeCell ref="C179:C185"/>
    <mergeCell ref="D179:D185"/>
    <mergeCell ref="E179:E185"/>
    <mergeCell ref="U179:U185"/>
    <mergeCell ref="V179:V185"/>
    <mergeCell ref="W179:W185"/>
    <mergeCell ref="X179:X185"/>
    <mergeCell ref="Y179:Y185"/>
    <mergeCell ref="Z179:Z185"/>
    <mergeCell ref="AA179:AA185"/>
    <mergeCell ref="AB179:AB185"/>
    <mergeCell ref="AC179:AC185"/>
    <mergeCell ref="AD179:AD185"/>
    <mergeCell ref="AE179:AE185"/>
    <mergeCell ref="AF179:AF185"/>
    <mergeCell ref="AG179:AG185"/>
    <mergeCell ref="AH179:AH185"/>
    <mergeCell ref="AI179:AI185"/>
    <mergeCell ref="AJ179:AJ185"/>
    <mergeCell ref="A186:A192"/>
    <mergeCell ref="B186:B192"/>
    <mergeCell ref="C186:C192"/>
    <mergeCell ref="D186:D192"/>
    <mergeCell ref="E186:E192"/>
    <mergeCell ref="U186:U192"/>
    <mergeCell ref="V186:V192"/>
    <mergeCell ref="W186:W192"/>
    <mergeCell ref="X186:X192"/>
    <mergeCell ref="Y186:Y192"/>
    <mergeCell ref="Z186:Z192"/>
    <mergeCell ref="AA186:AA192"/>
    <mergeCell ref="AB186:AB192"/>
    <mergeCell ref="AC186:AC192"/>
    <mergeCell ref="AD186:AD189"/>
    <mergeCell ref="AE186:AE192"/>
    <mergeCell ref="AF186:AF192"/>
    <mergeCell ref="AG186:AG192"/>
    <mergeCell ref="AH186:AH192"/>
    <mergeCell ref="AI186:AI192"/>
    <mergeCell ref="AJ186:AJ192"/>
    <mergeCell ref="AD190:AD192"/>
    <mergeCell ref="A193:A199"/>
    <mergeCell ref="B193:B199"/>
    <mergeCell ref="C193:C199"/>
    <mergeCell ref="D193:D199"/>
    <mergeCell ref="E193:E199"/>
    <mergeCell ref="U193:U199"/>
    <mergeCell ref="V193:V199"/>
    <mergeCell ref="W193:W199"/>
    <mergeCell ref="X193:X199"/>
    <mergeCell ref="Y193:Y199"/>
    <mergeCell ref="Z193:Z199"/>
    <mergeCell ref="AA193:AA199"/>
    <mergeCell ref="AB193:AB199"/>
    <mergeCell ref="AC193:AC199"/>
    <mergeCell ref="AD193:AD199"/>
    <mergeCell ref="AE193:AE199"/>
    <mergeCell ref="AF193:AF199"/>
    <mergeCell ref="AG193:AG199"/>
    <mergeCell ref="AH193:AH199"/>
    <mergeCell ref="AI193:AI199"/>
    <mergeCell ref="AJ193:AJ199"/>
    <mergeCell ref="A200:A206"/>
    <mergeCell ref="B200:B206"/>
    <mergeCell ref="C200:C206"/>
    <mergeCell ref="D200:D206"/>
    <mergeCell ref="E200:E206"/>
    <mergeCell ref="U200:U206"/>
    <mergeCell ref="V200:V206"/>
    <mergeCell ref="W200:W206"/>
    <mergeCell ref="X200:X206"/>
    <mergeCell ref="Y200:Y206"/>
    <mergeCell ref="Z200:Z206"/>
    <mergeCell ref="AA200:AA206"/>
    <mergeCell ref="AB200:AB206"/>
    <mergeCell ref="AC200:AC206"/>
    <mergeCell ref="AD200:AD206"/>
    <mergeCell ref="AE200:AE206"/>
    <mergeCell ref="AF200:AF206"/>
    <mergeCell ref="AG200:AG206"/>
    <mergeCell ref="AH200:AH206"/>
    <mergeCell ref="AI200:AI206"/>
    <mergeCell ref="AJ200:AJ206"/>
    <mergeCell ref="A207:A213"/>
    <mergeCell ref="B207:B213"/>
    <mergeCell ref="C207:C213"/>
    <mergeCell ref="D207:D213"/>
    <mergeCell ref="E207:E213"/>
    <mergeCell ref="U207:U213"/>
    <mergeCell ref="V207:V213"/>
    <mergeCell ref="W207:W213"/>
    <mergeCell ref="X207:X213"/>
    <mergeCell ref="Y207:Y213"/>
    <mergeCell ref="Z207:Z213"/>
    <mergeCell ref="AA207:AA213"/>
    <mergeCell ref="AB207:AB213"/>
    <mergeCell ref="AC207:AC213"/>
    <mergeCell ref="AD207:AD213"/>
    <mergeCell ref="AE207:AE213"/>
    <mergeCell ref="AF207:AF213"/>
    <mergeCell ref="AG207:AG213"/>
    <mergeCell ref="AH207:AH213"/>
    <mergeCell ref="AI207:AI213"/>
    <mergeCell ref="AJ207:AJ213"/>
    <mergeCell ref="A214:E220"/>
    <mergeCell ref="U214:U220"/>
    <mergeCell ref="V214:V220"/>
    <mergeCell ref="W214:W220"/>
    <mergeCell ref="X214:X220"/>
    <mergeCell ref="Y214:Y220"/>
    <mergeCell ref="Z214:Z220"/>
    <mergeCell ref="AA214:AA220"/>
    <mergeCell ref="AB214:AB220"/>
    <mergeCell ref="AC214:AC220"/>
    <mergeCell ref="AD214:AD220"/>
    <mergeCell ref="AE214:AE220"/>
    <mergeCell ref="AF214:AF220"/>
    <mergeCell ref="AG214:AG220"/>
    <mergeCell ref="AH214:AH220"/>
    <mergeCell ref="AI214:AI220"/>
    <mergeCell ref="AJ214:AJ220"/>
    <mergeCell ref="A222:AJ222"/>
    <mergeCell ref="A223:AJ223"/>
    <mergeCell ref="A224:AJ224"/>
    <mergeCell ref="A225:AJ225"/>
    <mergeCell ref="A226:A233"/>
    <mergeCell ref="B226:B233"/>
    <mergeCell ref="C226:C233"/>
    <mergeCell ref="D226:D233"/>
    <mergeCell ref="E226:E233"/>
    <mergeCell ref="U226:U232"/>
    <mergeCell ref="V226:V232"/>
    <mergeCell ref="W226:W232"/>
    <mergeCell ref="X226:X232"/>
    <mergeCell ref="Y226:Y232"/>
    <mergeCell ref="Z226:Z232"/>
    <mergeCell ref="AA226:AA232"/>
    <mergeCell ref="AB226:AB232"/>
    <mergeCell ref="AC226:AC232"/>
    <mergeCell ref="AD226:AD232"/>
    <mergeCell ref="AE226:AE232"/>
    <mergeCell ref="AF226:AF232"/>
    <mergeCell ref="AG226:AG232"/>
    <mergeCell ref="AH226:AH232"/>
    <mergeCell ref="AI226:AI232"/>
    <mergeCell ref="AJ226:AJ232"/>
    <mergeCell ref="A234:A241"/>
    <mergeCell ref="B234:B241"/>
    <mergeCell ref="C234:C241"/>
    <mergeCell ref="D234:D241"/>
    <mergeCell ref="E234:E241"/>
    <mergeCell ref="U234:U249"/>
    <mergeCell ref="V234:V249"/>
    <mergeCell ref="W234:W249"/>
    <mergeCell ref="X234:X249"/>
    <mergeCell ref="Y234:Y249"/>
    <mergeCell ref="Z234:Z249"/>
    <mergeCell ref="AA234:AA249"/>
    <mergeCell ref="AB234:AB249"/>
    <mergeCell ref="AC234:AC249"/>
    <mergeCell ref="AD234:AD249"/>
    <mergeCell ref="AE234:AE249"/>
    <mergeCell ref="AF234:AF249"/>
    <mergeCell ref="AG234:AG249"/>
    <mergeCell ref="AH234:AH249"/>
    <mergeCell ref="AI234:AI249"/>
    <mergeCell ref="AJ234:AJ249"/>
    <mergeCell ref="A242:A249"/>
    <mergeCell ref="B242:B249"/>
    <mergeCell ref="C242:C249"/>
    <mergeCell ref="D242:D249"/>
    <mergeCell ref="E242:E249"/>
    <mergeCell ref="A250:A257"/>
    <mergeCell ref="B250:B257"/>
    <mergeCell ref="C250:C257"/>
    <mergeCell ref="D250:D257"/>
    <mergeCell ref="E250:E257"/>
    <mergeCell ref="U250:U257"/>
    <mergeCell ref="V250:V257"/>
    <mergeCell ref="W250:W257"/>
    <mergeCell ref="X250:X257"/>
    <mergeCell ref="Y250:Y257"/>
    <mergeCell ref="Z250:Z257"/>
    <mergeCell ref="AA250:AA257"/>
    <mergeCell ref="AB250:AB257"/>
    <mergeCell ref="AC250:AC257"/>
    <mergeCell ref="AD250:AD257"/>
    <mergeCell ref="AE250:AE257"/>
    <mergeCell ref="AF250:AF257"/>
    <mergeCell ref="AG250:AG257"/>
    <mergeCell ref="AH250:AH257"/>
    <mergeCell ref="AI250:AI257"/>
    <mergeCell ref="AJ250:AJ257"/>
    <mergeCell ref="A258:A265"/>
    <mergeCell ref="B258:B265"/>
    <mergeCell ref="C258:C265"/>
    <mergeCell ref="D258:D265"/>
    <mergeCell ref="E258:E265"/>
    <mergeCell ref="U258:U265"/>
    <mergeCell ref="V258:V265"/>
    <mergeCell ref="W258:W265"/>
    <mergeCell ref="X258:X265"/>
    <mergeCell ref="Y258:Y265"/>
    <mergeCell ref="Z258:Z265"/>
    <mergeCell ref="AA258:AA265"/>
    <mergeCell ref="AB258:AB265"/>
    <mergeCell ref="AC258:AC265"/>
    <mergeCell ref="AD258:AD265"/>
    <mergeCell ref="AE258:AE265"/>
    <mergeCell ref="AF258:AF265"/>
    <mergeCell ref="AG258:AG265"/>
    <mergeCell ref="AH258:AH265"/>
    <mergeCell ref="AI258:AI265"/>
    <mergeCell ref="AJ258:AJ265"/>
    <mergeCell ref="A266:E273"/>
    <mergeCell ref="U266:U273"/>
    <mergeCell ref="V266:V273"/>
    <mergeCell ref="W266:W273"/>
    <mergeCell ref="X266:X273"/>
    <mergeCell ref="Y266:Y273"/>
    <mergeCell ref="Z266:Z273"/>
    <mergeCell ref="AA266:AA273"/>
    <mergeCell ref="AB266:AB273"/>
    <mergeCell ref="AC266:AC273"/>
    <mergeCell ref="AD266:AD273"/>
    <mergeCell ref="AE266:AE273"/>
    <mergeCell ref="AF266:AF273"/>
    <mergeCell ref="AG266:AG273"/>
    <mergeCell ref="AH266:AH273"/>
    <mergeCell ref="AI266:AI273"/>
    <mergeCell ref="AJ266:AJ273"/>
    <mergeCell ref="A274:AJ274"/>
    <mergeCell ref="A275:AJ275"/>
    <mergeCell ref="A276:AJ276"/>
    <mergeCell ref="A277:AJ277"/>
    <mergeCell ref="A278:A285"/>
    <mergeCell ref="B278:B285"/>
    <mergeCell ref="C278:C285"/>
    <mergeCell ref="D278:D285"/>
    <mergeCell ref="E278:E285"/>
    <mergeCell ref="U278:U284"/>
    <mergeCell ref="V278:V284"/>
    <mergeCell ref="W278:W284"/>
    <mergeCell ref="X278:X284"/>
    <mergeCell ref="Y278:Y284"/>
    <mergeCell ref="Z278:Z284"/>
    <mergeCell ref="AA278:AA284"/>
    <mergeCell ref="AB278:AB284"/>
    <mergeCell ref="AC278:AC284"/>
    <mergeCell ref="AD278:AD284"/>
    <mergeCell ref="AE278:AE284"/>
    <mergeCell ref="AF278:AF284"/>
    <mergeCell ref="AG278:AG284"/>
    <mergeCell ref="AH278:AH284"/>
    <mergeCell ref="AI278:AI284"/>
    <mergeCell ref="AJ278:AJ284"/>
    <mergeCell ref="A286:A293"/>
    <mergeCell ref="B286:B293"/>
    <mergeCell ref="C286:C293"/>
    <mergeCell ref="D286:D293"/>
    <mergeCell ref="E286:E293"/>
    <mergeCell ref="U286:U292"/>
    <mergeCell ref="V286:V292"/>
    <mergeCell ref="W286:W292"/>
    <mergeCell ref="X286:X292"/>
    <mergeCell ref="Y286:Y292"/>
    <mergeCell ref="Z286:Z292"/>
    <mergeCell ref="AA286:AA292"/>
    <mergeCell ref="AB286:AB292"/>
    <mergeCell ref="AC286:AC292"/>
    <mergeCell ref="AD286:AD292"/>
    <mergeCell ref="AE286:AE292"/>
    <mergeCell ref="AF286:AF292"/>
    <mergeCell ref="AG286:AG292"/>
    <mergeCell ref="AH286:AH292"/>
    <mergeCell ref="AI286:AI292"/>
    <mergeCell ref="AJ286:AJ292"/>
    <mergeCell ref="A294:E300"/>
    <mergeCell ref="U294:U300"/>
    <mergeCell ref="V294:V300"/>
    <mergeCell ref="W294:W300"/>
    <mergeCell ref="X294:X300"/>
    <mergeCell ref="Y294:Y300"/>
    <mergeCell ref="Z294:Z300"/>
    <mergeCell ref="AA294:AA300"/>
    <mergeCell ref="AB294:AB300"/>
    <mergeCell ref="AC294:AC300"/>
    <mergeCell ref="AD294:AD300"/>
    <mergeCell ref="AE294:AE300"/>
    <mergeCell ref="AF294:AF300"/>
    <mergeCell ref="AG294:AG300"/>
    <mergeCell ref="AH294:AH300"/>
    <mergeCell ref="AI294:AI300"/>
    <mergeCell ref="AJ294:AJ300"/>
    <mergeCell ref="A301:E308"/>
    <mergeCell ref="U301:U308"/>
    <mergeCell ref="V301:V308"/>
    <mergeCell ref="W301:W308"/>
    <mergeCell ref="X301:X308"/>
    <mergeCell ref="Y301:Y308"/>
    <mergeCell ref="Z301:Z308"/>
    <mergeCell ref="AA301:AA308"/>
    <mergeCell ref="AB301:AB308"/>
    <mergeCell ref="AC301:AC308"/>
    <mergeCell ref="AD301:AD308"/>
    <mergeCell ref="AE301:AE308"/>
    <mergeCell ref="AF301:AF308"/>
    <mergeCell ref="AG301:AG308"/>
    <mergeCell ref="AH301:AH308"/>
    <mergeCell ref="AI301:AI308"/>
    <mergeCell ref="AJ301:AJ30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RePack by Diakov</cp:lastModifiedBy>
  <cp:lastPrinted>2019-02-07T11:05:41Z</cp:lastPrinted>
  <dcterms:modified xsi:type="dcterms:W3CDTF">2024-01-04T09:28:46Z</dcterms:modified>
  <cp:revision>0</cp:revision>
  <dc:subject/>
  <dc:title/>
</cp:coreProperties>
</file>